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0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Чайкиной</t>
  </si>
  <si>
    <t xml:space="preserve">01.04.2013 г.</t>
  </si>
  <si>
    <t xml:space="preserve">Январь 2017 г</t>
  </si>
  <si>
    <t xml:space="preserve">Вид работ</t>
  </si>
  <si>
    <t xml:space="preserve">Место проведения работ</t>
  </si>
  <si>
    <t xml:space="preserve">Сумма</t>
  </si>
  <si>
    <t xml:space="preserve">укладка плитки в подъезде</t>
  </si>
  <si>
    <t xml:space="preserve">Л.Чайкиной 42</t>
  </si>
  <si>
    <t xml:space="preserve">Под. 4 эт 1</t>
  </si>
  <si>
    <t xml:space="preserve">Февраль 2017 г</t>
  </si>
  <si>
    <t xml:space="preserve">частичный ремонт подъезда</t>
  </si>
  <si>
    <t xml:space="preserve">Под 4</t>
  </si>
  <si>
    <t xml:space="preserve">Апрель 2017</t>
  </si>
  <si>
    <t xml:space="preserve">смена насоса циркуляционного</t>
  </si>
  <si>
    <t xml:space="preserve">л.Чайкиной 42</t>
  </si>
  <si>
    <t xml:space="preserve">подвал ГВС </t>
  </si>
  <si>
    <t xml:space="preserve">Июнь 2017 г</t>
  </si>
  <si>
    <t xml:space="preserve">смена трубопровода ГВС</t>
  </si>
  <si>
    <t xml:space="preserve">кв. 8-11</t>
  </si>
  <si>
    <t xml:space="preserve">смена трубопровода ХВС</t>
  </si>
  <si>
    <t xml:space="preserve">Июль 2017 г</t>
  </si>
  <si>
    <t xml:space="preserve">смена трубопровода ГВС, ХВС</t>
  </si>
  <si>
    <t xml:space="preserve">Кв 26</t>
  </si>
  <si>
    <t xml:space="preserve">Ноябрь 2017 г</t>
  </si>
  <si>
    <t xml:space="preserve">ремонт полов в подъездах (смена плитки напольной)</t>
  </si>
  <si>
    <t xml:space="preserve">1,2,3-й подъезд</t>
  </si>
  <si>
    <t xml:space="preserve">Декабрь 2017 г</t>
  </si>
  <si>
    <t xml:space="preserve">ремонт полов в подъездах (смена плитки напольной) (прошу добавить работу по статье т/р изменения материалах и объемах)</t>
  </si>
  <si>
    <t xml:space="preserve">ремонт полов в подъездах (смена плитки напольной) (прошу снять работу по статье т/р)</t>
  </si>
  <si>
    <t xml:space="preserve">Январь 2017 г.</t>
  </si>
  <si>
    <t xml:space="preserve">Т/о УУТЭ ЦО и ГВС</t>
  </si>
  <si>
    <t xml:space="preserve">Л.Чайкиной, 42</t>
  </si>
  <si>
    <t xml:space="preserve">Т/о общедомовых приборов учета электроэнергии</t>
  </si>
  <si>
    <t xml:space="preserve">периодический осмотр вентканалов</t>
  </si>
  <si>
    <t xml:space="preserve">кв.1-4,8,11,12,13,29,30,36,40,41,44,46,47-51,53,54,57,59,63,64,67,69,70,75-79</t>
  </si>
  <si>
    <t xml:space="preserve">заделка подвальных окон</t>
  </si>
  <si>
    <t xml:space="preserve">ревизия теплообменника</t>
  </si>
  <si>
    <t xml:space="preserve">смена трубопровода ЦК</t>
  </si>
  <si>
    <t xml:space="preserve">устранение нерпогрева сиситемы ЦО</t>
  </si>
  <si>
    <t xml:space="preserve">кв.16</t>
  </si>
  <si>
    <t xml:space="preserve">кв.5,6,10,14-18,20-25,32-34,37,43,45,52,56,60,65,66,68,72,73</t>
  </si>
  <si>
    <t xml:space="preserve">кв.20</t>
  </si>
  <si>
    <t xml:space="preserve">кв. 69</t>
  </si>
  <si>
    <t xml:space="preserve">Март 2017</t>
  </si>
  <si>
    <t xml:space="preserve">осмотр вентиляционных каналов видеоаппаратурой и устранение завалов</t>
  </si>
  <si>
    <t xml:space="preserve">л. Чайкиной, 42</t>
  </si>
  <si>
    <t xml:space="preserve">кв. 10</t>
  </si>
  <si>
    <t xml:space="preserve">л.Чайкиной, 42</t>
  </si>
  <si>
    <t xml:space="preserve">ремонт кровли отдельными местами, очистка внутреннего ливнестока</t>
  </si>
  <si>
    <t xml:space="preserve">4-й подъезд</t>
  </si>
  <si>
    <t xml:space="preserve">слив воды из системы</t>
  </si>
  <si>
    <t xml:space="preserve">закрытие отопительного периода</t>
  </si>
  <si>
    <t xml:space="preserve">замена крана шарового ф 15 мм</t>
  </si>
  <si>
    <t xml:space="preserve">кв.36 ГВС </t>
  </si>
  <si>
    <t xml:space="preserve">Май 2017</t>
  </si>
  <si>
    <t xml:space="preserve">установка адресной таблички</t>
  </si>
  <si>
    <t xml:space="preserve">благоустройство придомовой территории (окраска деревьев и бордюров)</t>
  </si>
  <si>
    <t xml:space="preserve">дезинсекция</t>
  </si>
  <si>
    <t xml:space="preserve">подвал</t>
  </si>
  <si>
    <t xml:space="preserve">ППР ВРУ</t>
  </si>
  <si>
    <t xml:space="preserve">гидравлические испытания внутридомовой системы ЦО</t>
  </si>
  <si>
    <t xml:space="preserve">гидравлические испытания теплообменника</t>
  </si>
  <si>
    <t xml:space="preserve">смена крана шарового</t>
  </si>
  <si>
    <t xml:space="preserve">смена автоматов ЩЭ</t>
  </si>
  <si>
    <t xml:space="preserve">Август 2017 г</t>
  </si>
  <si>
    <t xml:space="preserve">закрытие щита этажного (установка замка)</t>
  </si>
  <si>
    <t xml:space="preserve">кв. 14</t>
  </si>
  <si>
    <t xml:space="preserve">осмотр вентиляционных каналов </t>
  </si>
  <si>
    <t xml:space="preserve">кв. 1,4,6,8,10,12,14,15,16,18,19,22,23,24,25,27,30,35,34,36,37,39,41,42,47,48,50,51,52,53,57,58,65,67,69,72,78</t>
  </si>
  <si>
    <t xml:space="preserve">Сентябрь 2017 г</t>
  </si>
  <si>
    <t xml:space="preserve">Октябрь 2017 г</t>
  </si>
  <si>
    <t xml:space="preserve">промывка системы ЦО</t>
  </si>
  <si>
    <t xml:space="preserve">очистка ливневок от мусора</t>
  </si>
  <si>
    <t xml:space="preserve">пусконаладочные работы УУТЭ</t>
  </si>
  <si>
    <t xml:space="preserve">Ремонт и поверка оборудования (ПРЭМ, ВКТ-7, КТСП — термопреобразователя)</t>
  </si>
  <si>
    <t xml:space="preserve">ремонт электроснабжения (смена автоматов в ЩЭ)</t>
  </si>
  <si>
    <t xml:space="preserve">кв. 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601">
          <cell r="E1601">
            <v>15858.9</v>
          </cell>
          <cell r="F1601">
            <v>-97062.13</v>
          </cell>
          <cell r="G1601">
            <v>254939.64</v>
          </cell>
          <cell r="H1601">
            <v>267835.22</v>
          </cell>
          <cell r="I1601">
            <v>136178.52</v>
          </cell>
          <cell r="J1601">
            <v>34594.57</v>
          </cell>
          <cell r="K1601">
            <v>2963.32000000001</v>
          </cell>
        </row>
        <row r="1602">
          <cell r="E1602">
            <v>0</v>
          </cell>
          <cell r="F1602">
            <v>2470.98</v>
          </cell>
          <cell r="G1602">
            <v>0</v>
          </cell>
          <cell r="H1602">
            <v>0</v>
          </cell>
          <cell r="I1602">
            <v>0</v>
          </cell>
          <cell r="J1602">
            <v>0</v>
          </cell>
          <cell r="K1602">
            <v>0</v>
          </cell>
        </row>
        <row r="1603">
          <cell r="E1603">
            <v>0</v>
          </cell>
          <cell r="F1603">
            <v>-23.83</v>
          </cell>
          <cell r="G1603">
            <v>0</v>
          </cell>
          <cell r="H1603">
            <v>0</v>
          </cell>
          <cell r="I1603">
            <v>0</v>
          </cell>
          <cell r="J1603">
            <v>-23.83</v>
          </cell>
          <cell r="K1603">
            <v>0</v>
          </cell>
        </row>
        <row r="1604">
          <cell r="E1604">
            <v>0</v>
          </cell>
          <cell r="F1604">
            <v>0</v>
          </cell>
          <cell r="G1604">
            <v>0</v>
          </cell>
          <cell r="H1604">
            <v>0</v>
          </cell>
          <cell r="I1604">
            <v>0</v>
          </cell>
          <cell r="J1604">
            <v>0</v>
          </cell>
          <cell r="K1604">
            <v>0</v>
          </cell>
        </row>
        <row r="1605">
          <cell r="E1605">
            <v>0</v>
          </cell>
          <cell r="F1605">
            <v>0</v>
          </cell>
          <cell r="G1605">
            <v>0</v>
          </cell>
          <cell r="H1605">
            <v>0</v>
          </cell>
          <cell r="I1605">
            <v>0</v>
          </cell>
          <cell r="J1605">
            <v>0</v>
          </cell>
          <cell r="K1605">
            <v>0</v>
          </cell>
        </row>
        <row r="1606">
          <cell r="E1606">
            <v>0</v>
          </cell>
          <cell r="F1606">
            <v>0</v>
          </cell>
          <cell r="G1606">
            <v>0</v>
          </cell>
          <cell r="H1606">
            <v>0</v>
          </cell>
          <cell r="I1606">
            <v>0</v>
          </cell>
          <cell r="J1606">
            <v>0</v>
          </cell>
          <cell r="K1606">
            <v>0</v>
          </cell>
        </row>
        <row r="1608">
          <cell r="E1608">
            <v>-29548.88</v>
          </cell>
          <cell r="F1608">
            <v>-51742.04</v>
          </cell>
          <cell r="G1608">
            <v>84508.2</v>
          </cell>
          <cell r="H1608">
            <v>88824.68</v>
          </cell>
          <cell r="I1608">
            <v>196145.6</v>
          </cell>
          <cell r="J1608">
            <v>-159062.96</v>
          </cell>
          <cell r="K1608">
            <v>-33865.36</v>
          </cell>
        </row>
        <row r="1609">
          <cell r="E1609">
            <v>43008.8</v>
          </cell>
          <cell r="F1609">
            <v>-5534.63</v>
          </cell>
          <cell r="G1609">
            <v>90869.04</v>
          </cell>
          <cell r="H1609">
            <v>95510.38</v>
          </cell>
          <cell r="I1609">
            <v>90869.04</v>
          </cell>
          <cell r="J1609">
            <v>-893.289999999994</v>
          </cell>
          <cell r="K1609">
            <v>38367.46</v>
          </cell>
        </row>
        <row r="1610">
          <cell r="E1610">
            <v>711.73</v>
          </cell>
          <cell r="F1610">
            <v>-14714.01</v>
          </cell>
          <cell r="G1610">
            <v>30289.68</v>
          </cell>
          <cell r="H1610">
            <v>31836.81</v>
          </cell>
          <cell r="I1610">
            <v>19920</v>
          </cell>
          <cell r="J1610">
            <v>-2797.2</v>
          </cell>
          <cell r="K1610">
            <v>-835.400000000005</v>
          </cell>
        </row>
        <row r="1611">
          <cell r="E1611">
            <v>327.3</v>
          </cell>
          <cell r="F1611">
            <v>8252.17</v>
          </cell>
          <cell r="G1611">
            <v>26755.91</v>
          </cell>
          <cell r="H1611">
            <v>28122.51</v>
          </cell>
          <cell r="I1611">
            <v>22705.92</v>
          </cell>
          <cell r="J1611">
            <v>13668.76</v>
          </cell>
          <cell r="K1611">
            <v>-1039.30000000001</v>
          </cell>
        </row>
        <row r="1612">
          <cell r="E1612">
            <v>412.01</v>
          </cell>
          <cell r="F1612">
            <v>-46317.38</v>
          </cell>
          <cell r="G1612">
            <v>5149.2</v>
          </cell>
          <cell r="H1612">
            <v>5412.25</v>
          </cell>
          <cell r="I1612">
            <v>5367.84</v>
          </cell>
          <cell r="J1612">
            <v>-46272.97</v>
          </cell>
          <cell r="K1612">
            <v>148.960000000001</v>
          </cell>
        </row>
        <row r="1613">
          <cell r="E1613">
            <v>12.25</v>
          </cell>
          <cell r="F1613">
            <v>558.59</v>
          </cell>
          <cell r="G1613">
            <v>151.44</v>
          </cell>
          <cell r="H1613">
            <v>159.18</v>
          </cell>
          <cell r="I1613">
            <v>0</v>
          </cell>
          <cell r="J1613">
            <v>717.77</v>
          </cell>
          <cell r="K1613">
            <v>4.51000000000002</v>
          </cell>
        </row>
        <row r="1614">
          <cell r="E1614">
            <v>2563.54</v>
          </cell>
          <cell r="F1614">
            <v>-2563.54</v>
          </cell>
          <cell r="G1614">
            <v>47958.71</v>
          </cell>
          <cell r="H1614">
            <v>50408.25</v>
          </cell>
          <cell r="I1614">
            <v>47958.71</v>
          </cell>
          <cell r="J1614">
            <v>-113.999999999993</v>
          </cell>
          <cell r="K1614">
            <v>113.999999999993</v>
          </cell>
        </row>
        <row r="1615">
          <cell r="E1615">
            <v>1414.83</v>
          </cell>
          <cell r="F1615">
            <v>-127102.76</v>
          </cell>
          <cell r="G1615">
            <v>17668.96</v>
          </cell>
          <cell r="H1615">
            <v>18571.44</v>
          </cell>
          <cell r="I1615">
            <v>36781.50668</v>
          </cell>
          <cell r="J1615">
            <v>-145312.82668</v>
          </cell>
          <cell r="K1615">
            <v>512.350000000006</v>
          </cell>
        </row>
        <row r="1616">
          <cell r="E1616">
            <v>367.84</v>
          </cell>
          <cell r="F1616">
            <v>-19793.56</v>
          </cell>
          <cell r="G1616">
            <v>4593.93</v>
          </cell>
          <cell r="H1616">
            <v>4828.53</v>
          </cell>
          <cell r="I1616">
            <v>0</v>
          </cell>
          <cell r="J1616">
            <v>-14965.03</v>
          </cell>
          <cell r="K1616">
            <v>133.24</v>
          </cell>
        </row>
        <row r="1618">
          <cell r="E1618">
            <v>2637.72</v>
          </cell>
          <cell r="F1618">
            <v>-2632.92</v>
          </cell>
          <cell r="G1618">
            <v>50482.8</v>
          </cell>
          <cell r="H1618">
            <v>52681.19</v>
          </cell>
          <cell r="I1618">
            <v>50482.8</v>
          </cell>
          <cell r="J1618">
            <v>-434.530000000013</v>
          </cell>
          <cell r="K1618">
            <v>439.330000000016</v>
          </cell>
        </row>
        <row r="1619">
          <cell r="E1619">
            <v>0</v>
          </cell>
          <cell r="F1619">
            <v>0</v>
          </cell>
          <cell r="G1619">
            <v>5494.72</v>
          </cell>
          <cell r="H1619">
            <v>5457.76</v>
          </cell>
          <cell r="I1619">
            <v>5494.72</v>
          </cell>
          <cell r="J1619">
            <v>-36.9599999999991</v>
          </cell>
          <cell r="K1619">
            <v>36.9599999999991</v>
          </cell>
        </row>
        <row r="1620">
          <cell r="E1620">
            <v>0</v>
          </cell>
          <cell r="F1620">
            <v>0</v>
          </cell>
          <cell r="G1620">
            <v>39126.83</v>
          </cell>
          <cell r="H1620">
            <v>12300.5</v>
          </cell>
          <cell r="I1620">
            <v>39126.83</v>
          </cell>
          <cell r="J1620">
            <v>-26826.33</v>
          </cell>
          <cell r="K1620">
            <v>26826.33</v>
          </cell>
        </row>
        <row r="1621">
          <cell r="E1621">
            <v>2814.5</v>
          </cell>
          <cell r="F1621">
            <v>-2814.5</v>
          </cell>
          <cell r="G1621">
            <v>51035.4</v>
          </cell>
          <cell r="H1621">
            <v>53294.36</v>
          </cell>
          <cell r="I1621">
            <v>51035.4</v>
          </cell>
          <cell r="J1621">
            <v>-555.539999999986</v>
          </cell>
          <cell r="K1621">
            <v>555.539999999986</v>
          </cell>
        </row>
        <row r="1622">
          <cell r="E1622">
            <v>501.63</v>
          </cell>
          <cell r="F1622">
            <v>-501.63</v>
          </cell>
          <cell r="G1622">
            <v>17670.24</v>
          </cell>
          <cell r="H1622">
            <v>18422.29</v>
          </cell>
          <cell r="I1622">
            <v>17670.24</v>
          </cell>
          <cell r="J1622">
            <v>250.420000000002</v>
          </cell>
          <cell r="K1622">
            <v>-250.420000000002</v>
          </cell>
        </row>
        <row r="1623">
          <cell r="E1623">
            <v>5435</v>
          </cell>
          <cell r="F1623">
            <v>-5435</v>
          </cell>
          <cell r="G1623">
            <v>95917.32</v>
          </cell>
          <cell r="H1623">
            <v>100462.57</v>
          </cell>
          <cell r="I1623">
            <v>95917.32</v>
          </cell>
          <cell r="J1623">
            <v>-889.75</v>
          </cell>
          <cell r="K1623">
            <v>889.75</v>
          </cell>
        </row>
        <row r="1624">
          <cell r="E1624">
            <v>7567.56</v>
          </cell>
          <cell r="F1624">
            <v>-7567.56</v>
          </cell>
          <cell r="G1624">
            <v>126207</v>
          </cell>
          <cell r="H1624">
            <v>132337.89</v>
          </cell>
          <cell r="I1624">
            <v>126207</v>
          </cell>
          <cell r="J1624">
            <v>-1436.67000000001</v>
          </cell>
          <cell r="K1624">
            <v>1436.67000000001</v>
          </cell>
        </row>
        <row r="1625">
          <cell r="E1625">
            <v>6515.87</v>
          </cell>
          <cell r="F1625">
            <v>-6515.87</v>
          </cell>
          <cell r="G1625">
            <v>110052.84</v>
          </cell>
          <cell r="H1625">
            <v>115343.21</v>
          </cell>
          <cell r="I1625">
            <v>110052.84</v>
          </cell>
          <cell r="J1625">
            <v>-1225.50000000001</v>
          </cell>
          <cell r="K1625">
            <v>1225.50000000001</v>
          </cell>
        </row>
        <row r="1626">
          <cell r="E1626">
            <v>-15.09</v>
          </cell>
          <cell r="F1626">
            <v>15.09</v>
          </cell>
          <cell r="G1626">
            <v>0</v>
          </cell>
          <cell r="H1626">
            <v>0</v>
          </cell>
          <cell r="I1626">
            <v>0</v>
          </cell>
          <cell r="J1626">
            <v>15.09</v>
          </cell>
          <cell r="K1626">
            <v>-15.09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2.95"/>
    <col collapsed="false" customWidth="true" hidden="false" outlineLevel="0" max="3" min="3" style="0" width="7.14"/>
    <col collapsed="false" customWidth="true" hidden="false" outlineLevel="0" max="4" min="4" style="0" width="19.12"/>
    <col collapsed="false" customWidth="true" hidden="false" outlineLevel="0" max="5" min="5" style="0" width="20.46"/>
    <col collapsed="false" customWidth="true" hidden="false" outlineLevel="0" max="6" min="6" style="0" width="22.67"/>
    <col collapsed="false" customWidth="true" hidden="false" outlineLevel="0" max="7" min="7" style="0" width="14.3"/>
    <col collapsed="false" customWidth="true" hidden="false" outlineLevel="0" max="8" min="8" style="0" width="20.99"/>
    <col collapsed="false" customWidth="true" hidden="false" outlineLevel="0" max="9" min="9" style="0" width="19.05"/>
    <col collapsed="false" customWidth="true" hidden="false" outlineLevel="0" max="10" min="10" style="0" width="21.24"/>
    <col collapsed="false" customWidth="true" hidden="false" outlineLevel="0" max="11" min="11" style="0" width="25.3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5" t="s">
        <v>10</v>
      </c>
    </row>
    <row r="4" customFormat="false" ht="29.85" hidden="false" customHeight="true" outlineLevel="0" collapsed="false">
      <c r="A4" s="3"/>
      <c r="B4" s="4" t="s">
        <v>11</v>
      </c>
      <c r="C4" s="4" t="s">
        <v>12</v>
      </c>
      <c r="D4" s="5"/>
      <c r="E4" s="5"/>
      <c r="F4" s="4"/>
      <c r="G4" s="4"/>
      <c r="H4" s="4"/>
      <c r="I4" s="4"/>
      <c r="J4" s="4"/>
      <c r="K4" s="5"/>
    </row>
    <row r="5" customFormat="false" ht="12.75" hidden="true" customHeight="false" outlineLevel="0" collapsed="false">
      <c r="A5" s="2" t="n">
        <v>2</v>
      </c>
      <c r="B5" s="2"/>
      <c r="C5" s="2"/>
      <c r="D5" s="3" t="n">
        <f aca="false">'[1]Лицевые счета домов свод'!E1601</f>
        <v>15858.9</v>
      </c>
      <c r="E5" s="3" t="n">
        <f aca="false">'[1]Лицевые счета домов свод'!F1601</f>
        <v>-97062.13</v>
      </c>
      <c r="F5" s="3" t="n">
        <f aca="false">'[1]Лицевые счета домов свод'!G1601</f>
        <v>254939.64</v>
      </c>
      <c r="G5" s="3" t="n">
        <f aca="false">'[1]Лицевые счета домов свод'!H1601</f>
        <v>267835.22</v>
      </c>
      <c r="H5" s="3" t="n">
        <f aca="false">'[1]Лицевые счета домов свод'!I1601</f>
        <v>136178.52</v>
      </c>
      <c r="I5" s="3" t="n">
        <f aca="false">'[1]Лицевые счета домов свод'!J1601</f>
        <v>34594.57</v>
      </c>
      <c r="J5" s="3" t="n">
        <f aca="false">'[1]Лицевые счета домов свод'!K1601</f>
        <v>2963.32000000001</v>
      </c>
      <c r="K5" s="2"/>
    </row>
    <row r="6" customFormat="false" ht="12.75" hidden="true" customHeight="false" outlineLevel="0" collapsed="false">
      <c r="A6" s="2"/>
      <c r="B6" s="2"/>
      <c r="C6" s="2"/>
      <c r="D6" s="3" t="n">
        <f aca="false">'[1]Лицевые счета домов свод'!E1602</f>
        <v>0</v>
      </c>
      <c r="E6" s="3" t="n">
        <f aca="false">'[1]Лицевые счета домов свод'!F1602</f>
        <v>2470.98</v>
      </c>
      <c r="F6" s="3" t="n">
        <f aca="false">'[1]Лицевые счета домов свод'!G1602</f>
        <v>0</v>
      </c>
      <c r="G6" s="3" t="n">
        <f aca="false">'[1]Лицевые счета домов свод'!H1602</f>
        <v>0</v>
      </c>
      <c r="H6" s="3" t="n">
        <f aca="false">'[1]Лицевые счета домов свод'!I1602</f>
        <v>0</v>
      </c>
      <c r="I6" s="3" t="n">
        <f aca="false">'[1]Лицевые счета домов свод'!J1602</f>
        <v>0</v>
      </c>
      <c r="J6" s="3" t="n">
        <f aca="false">'[1]Лицевые счета домов свод'!K1602</f>
        <v>0</v>
      </c>
      <c r="K6" s="2"/>
    </row>
    <row r="7" customFormat="false" ht="12.75" hidden="true" customHeight="false" outlineLevel="0" collapsed="false">
      <c r="A7" s="2"/>
      <c r="B7" s="2"/>
      <c r="C7" s="2"/>
      <c r="D7" s="3" t="n">
        <f aca="false">'[1]Лицевые счета домов свод'!E1603</f>
        <v>0</v>
      </c>
      <c r="E7" s="3" t="n">
        <f aca="false">'[1]Лицевые счета домов свод'!F1603</f>
        <v>-23.83</v>
      </c>
      <c r="F7" s="3" t="n">
        <f aca="false">'[1]Лицевые счета домов свод'!G1603</f>
        <v>0</v>
      </c>
      <c r="G7" s="3" t="n">
        <f aca="false">'[1]Лицевые счета домов свод'!H1603</f>
        <v>0</v>
      </c>
      <c r="H7" s="3" t="n">
        <f aca="false">'[1]Лицевые счета домов свод'!I1603</f>
        <v>0</v>
      </c>
      <c r="I7" s="3" t="n">
        <f aca="false">'[1]Лицевые счета домов свод'!J1603</f>
        <v>-23.83</v>
      </c>
      <c r="J7" s="3" t="n">
        <f aca="false">'[1]Лицевые счета домов свод'!K1603</f>
        <v>0</v>
      </c>
      <c r="K7" s="2"/>
    </row>
    <row r="8" customFormat="false" ht="12.75" hidden="true" customHeight="false" outlineLevel="0" collapsed="false">
      <c r="A8" s="2"/>
      <c r="B8" s="2"/>
      <c r="C8" s="2"/>
      <c r="D8" s="3" t="n">
        <f aca="false">'[1]Лицевые счета домов свод'!E1604</f>
        <v>0</v>
      </c>
      <c r="E8" s="3" t="n">
        <f aca="false">'[1]Лицевые счета домов свод'!F1604</f>
        <v>0</v>
      </c>
      <c r="F8" s="3" t="n">
        <f aca="false">'[1]Лицевые счета домов свод'!G1604</f>
        <v>0</v>
      </c>
      <c r="G8" s="3" t="n">
        <f aca="false">'[1]Лицевые счета домов свод'!H1604</f>
        <v>0</v>
      </c>
      <c r="H8" s="3" t="n">
        <f aca="false">'[1]Лицевые счета домов свод'!I1604</f>
        <v>0</v>
      </c>
      <c r="I8" s="3" t="n">
        <f aca="false">'[1]Лицевые счета домов свод'!J1604</f>
        <v>0</v>
      </c>
      <c r="J8" s="3" t="n">
        <f aca="false">'[1]Лицевые счета домов свод'!K1604</f>
        <v>0</v>
      </c>
      <c r="K8" s="2"/>
    </row>
    <row r="9" customFormat="false" ht="12.75" hidden="true" customHeight="false" outlineLevel="0" collapsed="false">
      <c r="A9" s="2"/>
      <c r="B9" s="2"/>
      <c r="C9" s="2"/>
      <c r="D9" s="3" t="n">
        <f aca="false">'[1]Лицевые счета домов свод'!E1605</f>
        <v>0</v>
      </c>
      <c r="E9" s="3" t="n">
        <f aca="false">'[1]Лицевые счета домов свод'!F1605</f>
        <v>0</v>
      </c>
      <c r="F9" s="3" t="n">
        <f aca="false">'[1]Лицевые счета домов свод'!G1605</f>
        <v>0</v>
      </c>
      <c r="G9" s="3" t="n">
        <f aca="false">'[1]Лицевые счета домов свод'!H1605</f>
        <v>0</v>
      </c>
      <c r="H9" s="3" t="n">
        <f aca="false">'[1]Лицевые счета домов свод'!I1605</f>
        <v>0</v>
      </c>
      <c r="I9" s="3" t="n">
        <f aca="false">'[1]Лицевые счета домов свод'!J1605</f>
        <v>0</v>
      </c>
      <c r="J9" s="3" t="n">
        <f aca="false">'[1]Лицевые счета домов свод'!K1605</f>
        <v>0</v>
      </c>
      <c r="K9" s="2"/>
    </row>
    <row r="10" customFormat="false" ht="12.75" hidden="true" customHeight="false" outlineLevel="0" collapsed="false">
      <c r="A10" s="2"/>
      <c r="B10" s="2"/>
      <c r="C10" s="2"/>
      <c r="D10" s="3" t="n">
        <f aca="false">'[1]Лицевые счета домов свод'!E1606</f>
        <v>0</v>
      </c>
      <c r="E10" s="3" t="n">
        <f aca="false">'[1]Лицевые счета домов свод'!F1606</f>
        <v>0</v>
      </c>
      <c r="F10" s="3" t="n">
        <f aca="false">'[1]Лицевые счета домов свод'!G1606</f>
        <v>0</v>
      </c>
      <c r="G10" s="3" t="n">
        <f aca="false">'[1]Лицевые счета домов свод'!H1606</f>
        <v>0</v>
      </c>
      <c r="H10" s="3" t="n">
        <f aca="false">'[1]Лицевые счета домов свод'!I1606</f>
        <v>0</v>
      </c>
      <c r="I10" s="3" t="n">
        <f aca="false">'[1]Лицевые счета домов свод'!J1606</f>
        <v>0</v>
      </c>
      <c r="J10" s="3" t="n">
        <f aca="false">'[1]Лицевые счета домов свод'!K1606</f>
        <v>0</v>
      </c>
      <c r="K10" s="2"/>
    </row>
    <row r="11" customFormat="false" ht="12.75" hidden="true" customHeight="false" outlineLevel="0" collapsed="false">
      <c r="A11" s="2"/>
      <c r="B11" s="2"/>
      <c r="C11" s="2"/>
      <c r="D11" s="3" t="n">
        <f aca="false">SUM(D5:D10)</f>
        <v>15858.9</v>
      </c>
      <c r="E11" s="3" t="n">
        <f aca="false">SUM(E5:E10)</f>
        <v>-94614.98</v>
      </c>
      <c r="F11" s="3" t="n">
        <f aca="false">SUM(F5:F10)</f>
        <v>254939.64</v>
      </c>
      <c r="G11" s="3" t="n">
        <f aca="false">SUM(G5:G10)</f>
        <v>267835.22</v>
      </c>
      <c r="H11" s="3" t="n">
        <f aca="false">SUM(H5:H10)</f>
        <v>136178.52</v>
      </c>
      <c r="I11" s="3" t="n">
        <f aca="false">SUM(I5:I10)</f>
        <v>34570.74</v>
      </c>
      <c r="J11" s="6" t="n">
        <f aca="false">SUM(J5:J10)</f>
        <v>2963.32000000001</v>
      </c>
      <c r="K11" s="2"/>
    </row>
    <row r="12" customFormat="false" ht="14.85" hidden="true" customHeight="true" outlineLevel="0" collapsed="false">
      <c r="A12" s="2"/>
      <c r="B12" s="2"/>
      <c r="C12" s="2"/>
      <c r="D12" s="3" t="n">
        <f aca="false">'[1]Лицевые счета домов свод'!E1608</f>
        <v>-29548.88</v>
      </c>
      <c r="E12" s="3" t="n">
        <f aca="false">'[1]Лицевые счета домов свод'!F1608</f>
        <v>-51742.04</v>
      </c>
      <c r="F12" s="3" t="n">
        <f aca="false">'[1]Лицевые счета домов свод'!G1608</f>
        <v>84508.2</v>
      </c>
      <c r="G12" s="3" t="n">
        <f aca="false">'[1]Лицевые счета домов свод'!H1608</f>
        <v>88824.68</v>
      </c>
      <c r="H12" s="3" t="n">
        <f aca="false">'[1]Лицевые счета домов свод'!I1608</f>
        <v>196145.6</v>
      </c>
      <c r="I12" s="3" t="n">
        <f aca="false">'[1]Лицевые счета домов свод'!J1608</f>
        <v>-159062.96</v>
      </c>
      <c r="J12" s="3" t="n">
        <f aca="false">'[1]Лицевые счета домов свод'!K1608</f>
        <v>-33865.36</v>
      </c>
      <c r="K12" s="2"/>
    </row>
    <row r="13" customFormat="false" ht="35.1" hidden="true" customHeight="true" outlineLevel="0" collapsed="false">
      <c r="A13" s="2"/>
      <c r="B13" s="2"/>
      <c r="C13" s="2"/>
      <c r="D13" s="3" t="n">
        <f aca="false">'[1]Лицевые счета домов свод'!E1609</f>
        <v>43008.8</v>
      </c>
      <c r="E13" s="3" t="n">
        <f aca="false">'[1]Лицевые счета домов свод'!F1609</f>
        <v>-5534.63</v>
      </c>
      <c r="F13" s="3" t="n">
        <f aca="false">'[1]Лицевые счета домов свод'!G1609</f>
        <v>90869.04</v>
      </c>
      <c r="G13" s="3" t="n">
        <f aca="false">'[1]Лицевые счета домов свод'!H1609</f>
        <v>95510.38</v>
      </c>
      <c r="H13" s="3" t="n">
        <f aca="false">'[1]Лицевые счета домов свод'!I1609</f>
        <v>90869.04</v>
      </c>
      <c r="I13" s="3" t="n">
        <f aca="false">'[1]Лицевые счета домов свод'!J1609</f>
        <v>-893.289999999994</v>
      </c>
      <c r="J13" s="3" t="n">
        <f aca="false">'[1]Лицевые счета домов свод'!K1609</f>
        <v>38367.46</v>
      </c>
      <c r="K13" s="2"/>
    </row>
    <row r="14" customFormat="false" ht="29.1" hidden="true" customHeight="true" outlineLevel="0" collapsed="false">
      <c r="A14" s="2"/>
      <c r="B14" s="2"/>
      <c r="C14" s="2"/>
      <c r="D14" s="3" t="n">
        <f aca="false">'[1]Лицевые счета домов свод'!E1610</f>
        <v>711.73</v>
      </c>
      <c r="E14" s="3" t="n">
        <f aca="false">'[1]Лицевые счета домов свод'!F1610</f>
        <v>-14714.01</v>
      </c>
      <c r="F14" s="3" t="n">
        <f aca="false">'[1]Лицевые счета домов свод'!G1610</f>
        <v>30289.68</v>
      </c>
      <c r="G14" s="3" t="n">
        <f aca="false">'[1]Лицевые счета домов свод'!H1610</f>
        <v>31836.81</v>
      </c>
      <c r="H14" s="3" t="n">
        <f aca="false">'[1]Лицевые счета домов свод'!I1610</f>
        <v>19920</v>
      </c>
      <c r="I14" s="3" t="n">
        <f aca="false">'[1]Лицевые счета домов свод'!J1610</f>
        <v>-2797.2</v>
      </c>
      <c r="J14" s="3" t="n">
        <f aca="false">'[1]Лицевые счета домов свод'!K1610</f>
        <v>-835.400000000005</v>
      </c>
      <c r="K14" s="2"/>
    </row>
    <row r="15" customFormat="false" ht="29.1" hidden="true" customHeight="true" outlineLevel="0" collapsed="false">
      <c r="A15" s="2"/>
      <c r="B15" s="2"/>
      <c r="C15" s="2"/>
      <c r="D15" s="3" t="n">
        <f aca="false">'[1]Лицевые счета домов свод'!E1611</f>
        <v>327.3</v>
      </c>
      <c r="E15" s="3" t="n">
        <f aca="false">'[1]Лицевые счета домов свод'!F1611</f>
        <v>8252.17</v>
      </c>
      <c r="F15" s="3" t="n">
        <f aca="false">'[1]Лицевые счета домов свод'!G1611</f>
        <v>26755.91</v>
      </c>
      <c r="G15" s="3" t="n">
        <f aca="false">'[1]Лицевые счета домов свод'!H1611</f>
        <v>28122.51</v>
      </c>
      <c r="H15" s="3" t="n">
        <f aca="false">'[1]Лицевые счета домов свод'!I1611</f>
        <v>22705.92</v>
      </c>
      <c r="I15" s="3" t="n">
        <f aca="false">'[1]Лицевые счета домов свод'!J1611</f>
        <v>13668.76</v>
      </c>
      <c r="J15" s="3" t="n">
        <f aca="false">'[1]Лицевые счета домов свод'!K1611</f>
        <v>-1039.30000000001</v>
      </c>
      <c r="K15" s="2"/>
    </row>
    <row r="16" customFormat="false" ht="12.75" hidden="true" customHeight="false" outlineLevel="0" collapsed="false">
      <c r="A16" s="2"/>
      <c r="B16" s="2"/>
      <c r="C16" s="2"/>
      <c r="D16" s="3" t="n">
        <f aca="false">'[1]Лицевые счета домов свод'!E1612</f>
        <v>412.01</v>
      </c>
      <c r="E16" s="3" t="n">
        <f aca="false">'[1]Лицевые счета домов свод'!F1612</f>
        <v>-46317.38</v>
      </c>
      <c r="F16" s="3" t="n">
        <f aca="false">'[1]Лицевые счета домов свод'!G1612</f>
        <v>5149.2</v>
      </c>
      <c r="G16" s="3" t="n">
        <f aca="false">'[1]Лицевые счета домов свод'!H1612</f>
        <v>5412.25</v>
      </c>
      <c r="H16" s="3" t="n">
        <f aca="false">'[1]Лицевые счета домов свод'!I1612</f>
        <v>5367.84</v>
      </c>
      <c r="I16" s="3" t="n">
        <f aca="false">'[1]Лицевые счета домов свод'!J1612</f>
        <v>-46272.97</v>
      </c>
      <c r="J16" s="3" t="n">
        <f aca="false">'[1]Лицевые счета домов свод'!K1612</f>
        <v>148.960000000001</v>
      </c>
      <c r="K16" s="2"/>
    </row>
    <row r="17" customFormat="false" ht="32.1" hidden="true" customHeight="true" outlineLevel="0" collapsed="false">
      <c r="A17" s="2"/>
      <c r="B17" s="2"/>
      <c r="C17" s="2"/>
      <c r="D17" s="3" t="n">
        <f aca="false">'[1]Лицевые счета домов свод'!E1613</f>
        <v>12.25</v>
      </c>
      <c r="E17" s="3" t="n">
        <f aca="false">'[1]Лицевые счета домов свод'!F1613</f>
        <v>558.59</v>
      </c>
      <c r="F17" s="3" t="n">
        <f aca="false">'[1]Лицевые счета домов свод'!G1613</f>
        <v>151.44</v>
      </c>
      <c r="G17" s="3" t="n">
        <f aca="false">'[1]Лицевые счета домов свод'!H1613</f>
        <v>159.18</v>
      </c>
      <c r="H17" s="3" t="n">
        <f aca="false">'[1]Лицевые счета домов свод'!I1613</f>
        <v>0</v>
      </c>
      <c r="I17" s="3" t="n">
        <f aca="false">'[1]Лицевые счета домов свод'!J1613</f>
        <v>717.77</v>
      </c>
      <c r="J17" s="3" t="n">
        <f aca="false">'[1]Лицевые счета домов свод'!K1613</f>
        <v>4.51000000000002</v>
      </c>
      <c r="K17" s="2"/>
    </row>
    <row r="18" customFormat="false" ht="44.1" hidden="true" customHeight="true" outlineLevel="0" collapsed="false">
      <c r="A18" s="2"/>
      <c r="B18" s="2"/>
      <c r="C18" s="2"/>
      <c r="D18" s="3" t="n">
        <f aca="false">'[1]Лицевые счета домов свод'!E1614</f>
        <v>2563.54</v>
      </c>
      <c r="E18" s="3" t="n">
        <f aca="false">'[1]Лицевые счета домов свод'!F1614</f>
        <v>-2563.54</v>
      </c>
      <c r="F18" s="3" t="n">
        <f aca="false">'[1]Лицевые счета домов свод'!G1614</f>
        <v>47958.71</v>
      </c>
      <c r="G18" s="3" t="n">
        <f aca="false">'[1]Лицевые счета домов свод'!H1614</f>
        <v>50408.25</v>
      </c>
      <c r="H18" s="3" t="n">
        <f aca="false">'[1]Лицевые счета домов свод'!I1614</f>
        <v>47958.71</v>
      </c>
      <c r="I18" s="3" t="n">
        <f aca="false">'[1]Лицевые счета домов свод'!J1614</f>
        <v>-113.999999999993</v>
      </c>
      <c r="J18" s="3" t="n">
        <f aca="false">'[1]Лицевые счета домов свод'!K1614</f>
        <v>113.999999999993</v>
      </c>
      <c r="K18" s="2"/>
    </row>
    <row r="19" customFormat="false" ht="22.35" hidden="true" customHeight="true" outlineLevel="0" collapsed="false">
      <c r="A19" s="2"/>
      <c r="B19" s="2"/>
      <c r="C19" s="2"/>
      <c r="D19" s="3" t="n">
        <f aca="false">'[1]Лицевые счета домов свод'!E1615</f>
        <v>1414.83</v>
      </c>
      <c r="E19" s="3" t="n">
        <f aca="false">'[1]Лицевые счета домов свод'!F1615</f>
        <v>-127102.76</v>
      </c>
      <c r="F19" s="3" t="n">
        <f aca="false">'[1]Лицевые счета домов свод'!G1615</f>
        <v>17668.96</v>
      </c>
      <c r="G19" s="3" t="n">
        <f aca="false">'[1]Лицевые счета домов свод'!H1615</f>
        <v>18571.44</v>
      </c>
      <c r="H19" s="3" t="n">
        <f aca="false">'[1]Лицевые счета домов свод'!I1615</f>
        <v>36781.50668</v>
      </c>
      <c r="I19" s="3" t="n">
        <f aca="false">'[1]Лицевые счета домов свод'!J1615</f>
        <v>-145312.82668</v>
      </c>
      <c r="J19" s="3" t="n">
        <f aca="false">'[1]Лицевые счета домов свод'!K1615</f>
        <v>512.350000000006</v>
      </c>
      <c r="K19" s="2"/>
    </row>
    <row r="20" customFormat="false" ht="29.85" hidden="true" customHeight="true" outlineLevel="0" collapsed="false">
      <c r="A20" s="2"/>
      <c r="B20" s="2"/>
      <c r="C20" s="2"/>
      <c r="D20" s="3" t="n">
        <f aca="false">'[1]Лицевые счета домов свод'!E1616</f>
        <v>367.84</v>
      </c>
      <c r="E20" s="3" t="n">
        <f aca="false">'[1]Лицевые счета домов свод'!F1616</f>
        <v>-19793.56</v>
      </c>
      <c r="F20" s="3" t="n">
        <f aca="false">'[1]Лицевые счета домов свод'!G1616</f>
        <v>4593.93</v>
      </c>
      <c r="G20" s="3" t="n">
        <f aca="false">'[1]Лицевые счета домов свод'!H1616</f>
        <v>4828.53</v>
      </c>
      <c r="H20" s="3" t="n">
        <f aca="false">'[1]Лицевые счета домов свод'!I1616</f>
        <v>0</v>
      </c>
      <c r="I20" s="3" t="n">
        <f aca="false">'[1]Лицевые счета домов свод'!J1616</f>
        <v>-14965.03</v>
      </c>
      <c r="J20" s="3" t="n">
        <f aca="false">'[1]Лицевые счета домов свод'!K1616</f>
        <v>133.24</v>
      </c>
      <c r="K20" s="2"/>
    </row>
    <row r="21" customFormat="false" ht="12.75" hidden="true" customHeight="false" outlineLevel="0" collapsed="false">
      <c r="A21" s="2"/>
      <c r="B21" s="2"/>
      <c r="C21" s="2"/>
      <c r="D21" s="3" t="n">
        <f aca="false">SUM(D12:D20)</f>
        <v>19269.42</v>
      </c>
      <c r="E21" s="3" t="n">
        <f aca="false">SUM(E12:E20)</f>
        <v>-258957.16</v>
      </c>
      <c r="F21" s="3" t="n">
        <f aca="false">SUM(F12:F20)</f>
        <v>307945.07</v>
      </c>
      <c r="G21" s="3" t="n">
        <f aca="false">SUM(G12:G20)</f>
        <v>323674.03</v>
      </c>
      <c r="H21" s="6" t="n">
        <f aca="false">SUM(H12:H20)</f>
        <v>419748.61668</v>
      </c>
      <c r="I21" s="6" t="n">
        <f aca="false">SUM(I12:I20)</f>
        <v>-355031.74668</v>
      </c>
      <c r="J21" s="3" t="n">
        <f aca="false">SUM(J12:J20)</f>
        <v>3540.45999999999</v>
      </c>
      <c r="K21" s="2"/>
    </row>
    <row r="22" customFormat="false" ht="12.75" hidden="true" customHeight="false" outlineLevel="0" collapsed="false">
      <c r="A22" s="2"/>
      <c r="B22" s="2"/>
      <c r="C22" s="2"/>
      <c r="D22" s="3" t="n">
        <f aca="false">'[1]Лицевые счета домов свод'!E1618</f>
        <v>2637.72</v>
      </c>
      <c r="E22" s="3" t="n">
        <f aca="false">'[1]Лицевые счета домов свод'!F1618</f>
        <v>-2632.92</v>
      </c>
      <c r="F22" s="3" t="n">
        <f aca="false">'[1]Лицевые счета домов свод'!G1618</f>
        <v>50482.8</v>
      </c>
      <c r="G22" s="3" t="n">
        <f aca="false">'[1]Лицевые счета домов свод'!H1618</f>
        <v>52681.19</v>
      </c>
      <c r="H22" s="3" t="n">
        <f aca="false">'[1]Лицевые счета домов свод'!I1618</f>
        <v>50482.8</v>
      </c>
      <c r="I22" s="3" t="n">
        <f aca="false">'[1]Лицевые счета домов свод'!J1618</f>
        <v>-434.530000000013</v>
      </c>
      <c r="J22" s="3" t="n">
        <f aca="false">'[1]Лицевые счета домов свод'!K1618</f>
        <v>439.330000000016</v>
      </c>
      <c r="K22" s="2"/>
    </row>
    <row r="23" customFormat="false" ht="12.75" hidden="true" customHeight="false" outlineLevel="0" collapsed="false">
      <c r="A23" s="2"/>
      <c r="B23" s="2"/>
      <c r="C23" s="2"/>
      <c r="D23" s="3" t="n">
        <f aca="false">'[1]Лицевые счета домов свод'!E1619</f>
        <v>0</v>
      </c>
      <c r="E23" s="3" t="n">
        <f aca="false">'[1]Лицевые счета домов свод'!F1619</f>
        <v>0</v>
      </c>
      <c r="F23" s="3" t="n">
        <f aca="false">'[1]Лицевые счета домов свод'!G1619</f>
        <v>5494.72</v>
      </c>
      <c r="G23" s="3" t="n">
        <f aca="false">'[1]Лицевые счета домов свод'!H1619</f>
        <v>5457.76</v>
      </c>
      <c r="H23" s="3" t="n">
        <f aca="false">'[1]Лицевые счета домов свод'!I1619</f>
        <v>5494.72</v>
      </c>
      <c r="I23" s="3" t="n">
        <f aca="false">'[1]Лицевые счета домов свод'!J1619</f>
        <v>-36.9599999999991</v>
      </c>
      <c r="J23" s="3" t="n">
        <f aca="false">'[1]Лицевые счета домов свод'!K1619</f>
        <v>36.9599999999991</v>
      </c>
      <c r="K23" s="2"/>
    </row>
    <row r="24" customFormat="false" ht="12.75" hidden="true" customHeight="false" outlineLevel="0" collapsed="false">
      <c r="A24" s="2"/>
      <c r="B24" s="2"/>
      <c r="C24" s="2"/>
      <c r="D24" s="3" t="n">
        <f aca="false">'[1]Лицевые счета домов свод'!E1620</f>
        <v>0</v>
      </c>
      <c r="E24" s="3" t="n">
        <f aca="false">'[1]Лицевые счета домов свод'!F1620</f>
        <v>0</v>
      </c>
      <c r="F24" s="3" t="n">
        <f aca="false">'[1]Лицевые счета домов свод'!G1620</f>
        <v>39126.83</v>
      </c>
      <c r="G24" s="3" t="n">
        <f aca="false">'[1]Лицевые счета домов свод'!H1620</f>
        <v>12300.5</v>
      </c>
      <c r="H24" s="3" t="n">
        <f aca="false">'[1]Лицевые счета домов свод'!I1620</f>
        <v>39126.83</v>
      </c>
      <c r="I24" s="3" t="n">
        <f aca="false">'[1]Лицевые счета домов свод'!J1620</f>
        <v>-26826.33</v>
      </c>
      <c r="J24" s="3" t="n">
        <f aca="false">'[1]Лицевые счета домов свод'!K1620</f>
        <v>26826.33</v>
      </c>
      <c r="K24" s="2"/>
    </row>
    <row r="25" customFormat="false" ht="12.75" hidden="true" customHeight="false" outlineLevel="0" collapsed="false">
      <c r="A25" s="2"/>
      <c r="B25" s="2"/>
      <c r="C25" s="2"/>
      <c r="D25" s="3" t="n">
        <f aca="false">'[1]Лицевые счета домов свод'!E1621</f>
        <v>2814.5</v>
      </c>
      <c r="E25" s="3" t="n">
        <f aca="false">'[1]Лицевые счета домов свод'!F1621</f>
        <v>-2814.5</v>
      </c>
      <c r="F25" s="3" t="n">
        <f aca="false">'[1]Лицевые счета домов свод'!G1621</f>
        <v>51035.4</v>
      </c>
      <c r="G25" s="3" t="n">
        <f aca="false">'[1]Лицевые счета домов свод'!H1621</f>
        <v>53294.36</v>
      </c>
      <c r="H25" s="3" t="n">
        <f aca="false">'[1]Лицевые счета домов свод'!I1621</f>
        <v>51035.4</v>
      </c>
      <c r="I25" s="3" t="n">
        <f aca="false">'[1]Лицевые счета домов свод'!J1621</f>
        <v>-555.539999999986</v>
      </c>
      <c r="J25" s="3" t="n">
        <f aca="false">'[1]Лицевые счета домов свод'!K1621</f>
        <v>555.539999999986</v>
      </c>
      <c r="K25" s="2"/>
    </row>
    <row r="26" customFormat="false" ht="12.75" hidden="true" customHeight="false" outlineLevel="0" collapsed="false">
      <c r="A26" s="2"/>
      <c r="B26" s="2"/>
      <c r="C26" s="2"/>
      <c r="D26" s="3" t="n">
        <f aca="false">'[1]Лицевые счета домов свод'!E1622</f>
        <v>501.63</v>
      </c>
      <c r="E26" s="3" t="n">
        <f aca="false">'[1]Лицевые счета домов свод'!F1622</f>
        <v>-501.63</v>
      </c>
      <c r="F26" s="3" t="n">
        <f aca="false">'[1]Лицевые счета домов свод'!G1622</f>
        <v>17670.24</v>
      </c>
      <c r="G26" s="3" t="n">
        <f aca="false">'[1]Лицевые счета домов свод'!H1622</f>
        <v>18422.29</v>
      </c>
      <c r="H26" s="3" t="n">
        <f aca="false">'[1]Лицевые счета домов свод'!I1622</f>
        <v>17670.24</v>
      </c>
      <c r="I26" s="3" t="n">
        <f aca="false">'[1]Лицевые счета домов свод'!J1622</f>
        <v>250.420000000002</v>
      </c>
      <c r="J26" s="3" t="n">
        <f aca="false">'[1]Лицевые счета домов свод'!K1622</f>
        <v>-250.420000000002</v>
      </c>
      <c r="K26" s="2"/>
    </row>
    <row r="27" customFormat="false" ht="12.75" hidden="true" customHeight="false" outlineLevel="0" collapsed="false">
      <c r="A27" s="2"/>
      <c r="B27" s="2"/>
      <c r="C27" s="2"/>
      <c r="D27" s="3" t="n">
        <f aca="false">'[1]Лицевые счета домов свод'!E1623</f>
        <v>5435</v>
      </c>
      <c r="E27" s="3" t="n">
        <f aca="false">'[1]Лицевые счета домов свод'!F1623</f>
        <v>-5435</v>
      </c>
      <c r="F27" s="3" t="n">
        <f aca="false">'[1]Лицевые счета домов свод'!G1623</f>
        <v>95917.32</v>
      </c>
      <c r="G27" s="3" t="n">
        <f aca="false">'[1]Лицевые счета домов свод'!H1623</f>
        <v>100462.57</v>
      </c>
      <c r="H27" s="3" t="n">
        <f aca="false">'[1]Лицевые счета домов свод'!I1623</f>
        <v>95917.32</v>
      </c>
      <c r="I27" s="3" t="n">
        <f aca="false">'[1]Лицевые счета домов свод'!J1623</f>
        <v>-889.75</v>
      </c>
      <c r="J27" s="3" t="n">
        <f aca="false">'[1]Лицевые счета домов свод'!K1623</f>
        <v>889.75</v>
      </c>
      <c r="K27" s="2"/>
    </row>
    <row r="28" customFormat="false" ht="12.75" hidden="true" customHeight="false" outlineLevel="0" collapsed="false">
      <c r="A28" s="2"/>
      <c r="B28" s="2"/>
      <c r="C28" s="2"/>
      <c r="D28" s="3" t="n">
        <f aca="false">'[1]Лицевые счета домов свод'!E1624</f>
        <v>7567.56</v>
      </c>
      <c r="E28" s="3" t="n">
        <f aca="false">'[1]Лицевые счета домов свод'!F1624</f>
        <v>-7567.56</v>
      </c>
      <c r="F28" s="3" t="n">
        <f aca="false">'[1]Лицевые счета домов свод'!G1624</f>
        <v>126207</v>
      </c>
      <c r="G28" s="3" t="n">
        <f aca="false">'[1]Лицевые счета домов свод'!H1624</f>
        <v>132337.89</v>
      </c>
      <c r="H28" s="3" t="n">
        <f aca="false">'[1]Лицевые счета домов свод'!I1624</f>
        <v>126207</v>
      </c>
      <c r="I28" s="3" t="n">
        <f aca="false">'[1]Лицевые счета домов свод'!J1624</f>
        <v>-1436.67000000001</v>
      </c>
      <c r="J28" s="3" t="n">
        <f aca="false">'[1]Лицевые счета домов свод'!K1624</f>
        <v>1436.67000000001</v>
      </c>
      <c r="K28" s="2"/>
    </row>
    <row r="29" customFormat="false" ht="12.75" hidden="true" customHeight="false" outlineLevel="0" collapsed="false">
      <c r="A29" s="2"/>
      <c r="B29" s="2"/>
      <c r="C29" s="2"/>
      <c r="D29" s="3" t="n">
        <f aca="false">'[1]Лицевые счета домов свод'!E1625</f>
        <v>6515.87</v>
      </c>
      <c r="E29" s="3" t="n">
        <f aca="false">'[1]Лицевые счета домов свод'!F1625</f>
        <v>-6515.87</v>
      </c>
      <c r="F29" s="3" t="n">
        <f aca="false">'[1]Лицевые счета домов свод'!G1625</f>
        <v>110052.84</v>
      </c>
      <c r="G29" s="3" t="n">
        <f aca="false">'[1]Лицевые счета домов свод'!H1625</f>
        <v>115343.21</v>
      </c>
      <c r="H29" s="3" t="n">
        <f aca="false">'[1]Лицевые счета домов свод'!I1625</f>
        <v>110052.84</v>
      </c>
      <c r="I29" s="3" t="n">
        <f aca="false">'[1]Лицевые счета домов свод'!J1625</f>
        <v>-1225.50000000001</v>
      </c>
      <c r="J29" s="3" t="n">
        <f aca="false">'[1]Лицевые счета домов свод'!K1625</f>
        <v>1225.50000000001</v>
      </c>
      <c r="K29" s="2"/>
    </row>
    <row r="30" customFormat="false" ht="12.75" hidden="true" customHeight="false" outlineLevel="0" collapsed="false">
      <c r="A30" s="2"/>
      <c r="B30" s="2"/>
      <c r="C30" s="2"/>
      <c r="D30" s="3" t="n">
        <f aca="false">'[1]Лицевые счета домов свод'!E1626</f>
        <v>-15.09</v>
      </c>
      <c r="E30" s="3" t="n">
        <f aca="false">'[1]Лицевые счета домов свод'!F1626</f>
        <v>15.09</v>
      </c>
      <c r="F30" s="3" t="n">
        <f aca="false">'[1]Лицевые счета домов свод'!G1626</f>
        <v>0</v>
      </c>
      <c r="G30" s="3" t="n">
        <f aca="false">'[1]Лицевые счета домов свод'!H1626</f>
        <v>0</v>
      </c>
      <c r="H30" s="3" t="n">
        <f aca="false">'[1]Лицевые счета домов свод'!I1626</f>
        <v>0</v>
      </c>
      <c r="I30" s="3" t="n">
        <f aca="false">'[1]Лицевые счета домов свод'!J1626</f>
        <v>15.09</v>
      </c>
      <c r="J30" s="3" t="n">
        <f aca="false">'[1]Лицевые счета домов свод'!K1626</f>
        <v>-15.09</v>
      </c>
      <c r="K30" s="2"/>
    </row>
    <row r="31" customFormat="false" ht="12.75" hidden="false" customHeight="false" outlineLevel="0" collapsed="false">
      <c r="A31" s="2"/>
      <c r="B31" s="4" t="s">
        <v>13</v>
      </c>
      <c r="C31" s="7" t="n">
        <v>42</v>
      </c>
      <c r="D31" s="3" t="n">
        <f aca="false">SUM(D22:D30)+D11+D21</f>
        <v>60585.51</v>
      </c>
      <c r="E31" s="3" t="n">
        <f aca="false">SUM(E22:E30)+E11+E21</f>
        <v>-379024.53</v>
      </c>
      <c r="F31" s="3" t="n">
        <f aca="false">SUM(F22:F30)+F11+F21</f>
        <v>1058871.86</v>
      </c>
      <c r="G31" s="3" t="n">
        <f aca="false">SUM(G22:G30)+G11+G21</f>
        <v>1081809.02</v>
      </c>
      <c r="H31" s="6" t="n">
        <f aca="false">SUM(H22:H30)+H11+H21</f>
        <v>1051914.28668</v>
      </c>
      <c r="I31" s="6" t="n">
        <f aca="false">SUM(I22:I30)+I11+I21</f>
        <v>-351600.77668</v>
      </c>
      <c r="J31" s="6" t="n">
        <f aca="false">SUM(J22:J30)+J11+J21</f>
        <v>37648.35</v>
      </c>
      <c r="K31" s="4" t="s">
        <v>14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</sheetData>
  <mergeCells count="11">
    <mergeCell ref="A1:K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7" activeCellId="0" sqref="B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8.88"/>
    <col collapsed="false" customWidth="true" hidden="false" outlineLevel="0" max="3" min="3" style="0" width="23.56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9" t="s">
        <v>15</v>
      </c>
      <c r="B1" s="9"/>
      <c r="C1" s="9"/>
      <c r="D1" s="9"/>
      <c r="E1" s="9"/>
    </row>
    <row r="2" customFormat="false" ht="12.75" hidden="false" customHeight="false" outlineLevel="0" collapsed="false">
      <c r="A2" s="10" t="s">
        <v>1</v>
      </c>
      <c r="B2" s="9" t="s">
        <v>16</v>
      </c>
      <c r="C2" s="9" t="s">
        <v>2</v>
      </c>
      <c r="D2" s="9" t="s">
        <v>17</v>
      </c>
      <c r="E2" s="9" t="s">
        <v>18</v>
      </c>
    </row>
    <row r="3" customFormat="false" ht="12.75" hidden="false" customHeight="false" outlineLevel="0" collapsed="false">
      <c r="A3" s="11" t="n">
        <v>1</v>
      </c>
      <c r="B3" s="11" t="s">
        <v>19</v>
      </c>
      <c r="C3" s="11" t="s">
        <v>20</v>
      </c>
      <c r="D3" s="11" t="s">
        <v>21</v>
      </c>
      <c r="E3" s="11" t="n">
        <v>39332.36</v>
      </c>
    </row>
    <row r="4" customFormat="false" ht="12.75" hidden="false" customHeight="false" outlineLevel="0" collapsed="false">
      <c r="A4" s="9" t="s">
        <v>22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1</v>
      </c>
      <c r="B5" s="9" t="s">
        <v>16</v>
      </c>
      <c r="C5" s="9" t="s">
        <v>2</v>
      </c>
      <c r="D5" s="9" t="s">
        <v>17</v>
      </c>
      <c r="E5" s="9" t="s">
        <v>18</v>
      </c>
    </row>
    <row r="6" customFormat="false" ht="12.75" hidden="false" customHeight="false" outlineLevel="0" collapsed="false">
      <c r="A6" s="11" t="n">
        <v>1</v>
      </c>
      <c r="B6" s="11" t="s">
        <v>23</v>
      </c>
      <c r="C6" s="11" t="s">
        <v>20</v>
      </c>
      <c r="D6" s="11" t="s">
        <v>24</v>
      </c>
      <c r="E6" s="11" t="n">
        <v>10785.24</v>
      </c>
    </row>
    <row r="7" s="13" customFormat="true" ht="12.75" hidden="false" customHeight="false" outlineLevel="0" collapsed="false">
      <c r="A7" s="12" t="s">
        <v>25</v>
      </c>
      <c r="B7" s="12"/>
      <c r="C7" s="12"/>
      <c r="D7" s="12"/>
      <c r="E7" s="12"/>
    </row>
    <row r="8" customFormat="false" ht="12.75" hidden="false" customHeight="false" outlineLevel="0" collapsed="false">
      <c r="A8" s="10" t="s">
        <v>1</v>
      </c>
      <c r="B8" s="9" t="s">
        <v>16</v>
      </c>
      <c r="C8" s="9" t="s">
        <v>2</v>
      </c>
      <c r="D8" s="9" t="s">
        <v>17</v>
      </c>
      <c r="E8" s="9" t="s">
        <v>18</v>
      </c>
    </row>
    <row r="9" customFormat="false" ht="12.75" hidden="false" customHeight="false" outlineLevel="0" collapsed="false">
      <c r="A9" s="11" t="n">
        <v>1</v>
      </c>
      <c r="B9" s="10" t="s">
        <v>26</v>
      </c>
      <c r="C9" s="10" t="s">
        <v>27</v>
      </c>
      <c r="D9" s="10" t="s">
        <v>28</v>
      </c>
      <c r="E9" s="10" t="n">
        <v>10982.8</v>
      </c>
    </row>
    <row r="10" s="13" customFormat="true" ht="12.75" hidden="false" customHeight="false" outlineLevel="0" collapsed="false">
      <c r="A10" s="12" t="s">
        <v>29</v>
      </c>
      <c r="B10" s="12"/>
      <c r="C10" s="12"/>
      <c r="D10" s="12"/>
      <c r="E10" s="12"/>
    </row>
    <row r="11" customFormat="false" ht="12.75" hidden="false" customHeight="false" outlineLevel="0" collapsed="false">
      <c r="A11" s="10" t="s">
        <v>1</v>
      </c>
      <c r="B11" s="9" t="s">
        <v>16</v>
      </c>
      <c r="C11" s="9" t="s">
        <v>2</v>
      </c>
      <c r="D11" s="9" t="s">
        <v>17</v>
      </c>
      <c r="E11" s="9" t="s">
        <v>18</v>
      </c>
    </row>
    <row r="12" customFormat="false" ht="12.75" hidden="false" customHeight="false" outlineLevel="0" collapsed="false">
      <c r="A12" s="11" t="n">
        <v>1</v>
      </c>
      <c r="B12" s="11" t="s">
        <v>30</v>
      </c>
      <c r="C12" s="10" t="s">
        <v>27</v>
      </c>
      <c r="D12" s="11" t="s">
        <v>31</v>
      </c>
      <c r="E12" s="11" t="n">
        <v>1995.82</v>
      </c>
    </row>
    <row r="13" customFormat="false" ht="12.75" hidden="false" customHeight="false" outlineLevel="0" collapsed="false">
      <c r="A13" s="11" t="n">
        <v>2</v>
      </c>
      <c r="B13" s="11" t="s">
        <v>32</v>
      </c>
      <c r="C13" s="10" t="s">
        <v>27</v>
      </c>
      <c r="D13" s="11" t="s">
        <v>31</v>
      </c>
      <c r="E13" s="10" t="n">
        <v>1995.82</v>
      </c>
    </row>
    <row r="14" s="13" customFormat="true" ht="12.75" hidden="false" customHeight="false" outlineLevel="0" collapsed="false">
      <c r="A14" s="12" t="s">
        <v>33</v>
      </c>
      <c r="B14" s="12"/>
      <c r="C14" s="12"/>
      <c r="D14" s="12"/>
      <c r="E14" s="12"/>
    </row>
    <row r="15" customFormat="false" ht="12.75" hidden="false" customHeight="false" outlineLevel="0" collapsed="false">
      <c r="A15" s="10" t="s">
        <v>1</v>
      </c>
      <c r="B15" s="9" t="s">
        <v>16</v>
      </c>
      <c r="C15" s="9" t="s">
        <v>2</v>
      </c>
      <c r="D15" s="9" t="s">
        <v>17</v>
      </c>
      <c r="E15" s="9" t="s">
        <v>18</v>
      </c>
    </row>
    <row r="16" customFormat="false" ht="12.75" hidden="false" customHeight="false" outlineLevel="0" collapsed="false">
      <c r="A16" s="11" t="n">
        <v>1</v>
      </c>
      <c r="B16" s="14" t="s">
        <v>34</v>
      </c>
      <c r="C16" s="11" t="s">
        <v>27</v>
      </c>
      <c r="D16" s="11" t="s">
        <v>35</v>
      </c>
      <c r="E16" s="11" t="n">
        <v>1954.07</v>
      </c>
    </row>
    <row r="17" customFormat="false" ht="12.75" hidden="false" customHeight="false" outlineLevel="0" collapsed="false">
      <c r="A17" s="12" t="s">
        <v>36</v>
      </c>
      <c r="B17" s="12"/>
      <c r="C17" s="12"/>
      <c r="D17" s="12"/>
      <c r="E17" s="12"/>
    </row>
    <row r="18" customFormat="false" ht="12.75" hidden="false" customHeight="false" outlineLevel="0" collapsed="false">
      <c r="A18" s="10" t="s">
        <v>1</v>
      </c>
      <c r="B18" s="9" t="s">
        <v>16</v>
      </c>
      <c r="C18" s="9" t="s">
        <v>2</v>
      </c>
      <c r="D18" s="9" t="s">
        <v>17</v>
      </c>
      <c r="E18" s="9" t="s">
        <v>18</v>
      </c>
    </row>
    <row r="19" customFormat="false" ht="12.75" hidden="false" customHeight="false" outlineLevel="0" collapsed="false">
      <c r="A19" s="11" t="n">
        <v>1</v>
      </c>
      <c r="B19" s="15" t="s">
        <v>37</v>
      </c>
      <c r="C19" s="11" t="s">
        <v>27</v>
      </c>
      <c r="D19" s="11" t="s">
        <v>38</v>
      </c>
      <c r="E19" s="11" t="n">
        <v>66617</v>
      </c>
    </row>
    <row r="20" customFormat="false" ht="12.75" hidden="false" customHeight="false" outlineLevel="0" collapsed="false">
      <c r="A20" s="12" t="s">
        <v>39</v>
      </c>
      <c r="B20" s="12"/>
      <c r="C20" s="12"/>
      <c r="D20" s="12"/>
      <c r="E20" s="12"/>
    </row>
    <row r="21" customFormat="false" ht="12.75" hidden="false" customHeight="false" outlineLevel="0" collapsed="false">
      <c r="A21" s="10" t="s">
        <v>1</v>
      </c>
      <c r="B21" s="9" t="s">
        <v>16</v>
      </c>
      <c r="C21" s="9" t="s">
        <v>2</v>
      </c>
      <c r="D21" s="9" t="s">
        <v>17</v>
      </c>
      <c r="E21" s="9" t="s">
        <v>18</v>
      </c>
    </row>
    <row r="22" customFormat="false" ht="12.75" hidden="false" customHeight="false" outlineLevel="0" collapsed="false">
      <c r="A22" s="11" t="n">
        <v>1</v>
      </c>
      <c r="B22" s="15" t="s">
        <v>40</v>
      </c>
      <c r="C22" s="11" t="s">
        <v>27</v>
      </c>
      <c r="D22" s="11" t="s">
        <v>38</v>
      </c>
      <c r="E22" s="11" t="n">
        <v>69132.41</v>
      </c>
    </row>
    <row r="23" customFormat="false" ht="12.75" hidden="false" customHeight="false" outlineLevel="0" collapsed="false">
      <c r="A23" s="11" t="n">
        <v>2</v>
      </c>
      <c r="B23" s="15" t="s">
        <v>41</v>
      </c>
      <c r="C23" s="11" t="s">
        <v>27</v>
      </c>
      <c r="D23" s="11" t="s">
        <v>38</v>
      </c>
      <c r="E23" s="11" t="n">
        <v>-66617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2.75" hidden="false" customHeight="false" outlineLevel="0" collapsed="false">
      <c r="A25" s="16"/>
      <c r="B25" s="16"/>
      <c r="C25" s="16"/>
      <c r="D25" s="16"/>
      <c r="E25" s="16"/>
    </row>
    <row r="26" customFormat="false" ht="12.75" hidden="false" customHeight="false" outlineLevel="0" collapsed="false">
      <c r="A26" s="16"/>
      <c r="B26" s="16"/>
      <c r="C26" s="16"/>
      <c r="D26" s="16"/>
      <c r="E26" s="16"/>
    </row>
  </sheetData>
  <mergeCells count="7">
    <mergeCell ref="A1:E1"/>
    <mergeCell ref="A4:E4"/>
    <mergeCell ref="A7:E7"/>
    <mergeCell ref="A10:E10"/>
    <mergeCell ref="A14:E14"/>
    <mergeCell ref="A17:E17"/>
    <mergeCell ref="A20:E20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I68" activeCellId="0" sqref="I68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38.73"/>
    <col collapsed="false" customWidth="true" hidden="false" outlineLevel="0" max="3" min="3" style="17" width="23.56"/>
    <col collapsed="false" customWidth="true" hidden="false" outlineLevel="0" max="4" min="4" style="17" width="45.88"/>
    <col collapsed="false" customWidth="true" hidden="false" outlineLevel="0" max="5" min="5" style="17" width="19.99"/>
    <col collapsed="false" customWidth="false" hidden="false" outlineLevel="0" max="257" min="6" style="17" width="11.56"/>
  </cols>
  <sheetData>
    <row r="1" customFormat="false" ht="20.7" hidden="false" customHeight="true" outlineLevel="0" collapsed="false">
      <c r="A1" s="18" t="s">
        <v>42</v>
      </c>
      <c r="B1" s="18"/>
      <c r="C1" s="18"/>
      <c r="D1" s="18"/>
      <c r="E1" s="18"/>
    </row>
    <row r="2" customFormat="false" ht="12.75" hidden="false" customHeight="false" outlineLevel="0" collapsed="false">
      <c r="A2" s="18" t="s">
        <v>1</v>
      </c>
      <c r="B2" s="18" t="s">
        <v>16</v>
      </c>
      <c r="C2" s="18" t="s">
        <v>2</v>
      </c>
      <c r="D2" s="18" t="s">
        <v>17</v>
      </c>
      <c r="E2" s="18" t="s">
        <v>18</v>
      </c>
    </row>
    <row r="3" customFormat="false" ht="12.75" hidden="false" customHeight="false" outlineLevel="0" collapsed="false">
      <c r="A3" s="5" t="n">
        <v>1</v>
      </c>
      <c r="B3" s="5" t="s">
        <v>43</v>
      </c>
      <c r="C3" s="5" t="s">
        <v>44</v>
      </c>
      <c r="D3" s="5"/>
      <c r="E3" s="5" t="n">
        <v>1681.92</v>
      </c>
    </row>
    <row r="4" customFormat="false" ht="12.75" hidden="false" customHeight="false" outlineLevel="0" collapsed="false">
      <c r="A4" s="5" t="n">
        <v>2</v>
      </c>
      <c r="B4" s="18" t="s">
        <v>45</v>
      </c>
      <c r="C4" s="18" t="s">
        <v>44</v>
      </c>
      <c r="D4" s="18"/>
      <c r="E4" s="18" t="n">
        <v>210.24</v>
      </c>
    </row>
    <row r="5" customFormat="false" ht="12.75" hidden="false" customHeight="false" outlineLevel="0" collapsed="false">
      <c r="A5" s="5" t="n">
        <v>3</v>
      </c>
      <c r="B5" s="18" t="s">
        <v>46</v>
      </c>
      <c r="C5" s="18" t="s">
        <v>44</v>
      </c>
      <c r="D5" s="18" t="s">
        <v>47</v>
      </c>
      <c r="E5" s="18" t="n">
        <v>5360</v>
      </c>
    </row>
    <row r="6" customFormat="false" ht="12.75" hidden="false" customHeight="false" outlineLevel="0" collapsed="false">
      <c r="A6" s="5" t="n">
        <v>4</v>
      </c>
      <c r="B6" s="18" t="s">
        <v>48</v>
      </c>
      <c r="C6" s="18" t="s">
        <v>44</v>
      </c>
      <c r="D6" s="18"/>
      <c r="E6" s="18" t="n">
        <v>976.58</v>
      </c>
    </row>
    <row r="7" customFormat="false" ht="12.75" hidden="false" customHeight="false" outlineLevel="0" collapsed="false">
      <c r="A7" s="5" t="n">
        <v>5</v>
      </c>
      <c r="B7" s="18" t="s">
        <v>49</v>
      </c>
      <c r="C7" s="18" t="s">
        <v>44</v>
      </c>
      <c r="D7" s="18"/>
      <c r="E7" s="18" t="n">
        <v>14790.45</v>
      </c>
    </row>
    <row r="8" customFormat="false" ht="12.75" hidden="false" customHeight="false" outlineLevel="0" collapsed="false">
      <c r="A8" s="5" t="n">
        <v>6</v>
      </c>
      <c r="B8" s="18" t="s">
        <v>50</v>
      </c>
      <c r="C8" s="18" t="s">
        <v>44</v>
      </c>
      <c r="D8" s="18"/>
      <c r="E8" s="18" t="n">
        <v>2130.51</v>
      </c>
    </row>
    <row r="9" customFormat="false" ht="12.75" hidden="false" customHeight="false" outlineLevel="0" collapsed="false">
      <c r="A9" s="5" t="n">
        <v>7</v>
      </c>
      <c r="B9" s="18" t="s">
        <v>51</v>
      </c>
      <c r="C9" s="18" t="s">
        <v>44</v>
      </c>
      <c r="D9" s="18" t="s">
        <v>52</v>
      </c>
      <c r="E9" s="18" t="n">
        <v>1952.82</v>
      </c>
    </row>
    <row r="10" customFormat="false" ht="19.05" hidden="false" customHeight="true" outlineLevel="0" collapsed="false">
      <c r="A10" s="18" t="s">
        <v>22</v>
      </c>
      <c r="B10" s="18"/>
      <c r="C10" s="18"/>
      <c r="D10" s="18"/>
      <c r="E10" s="18"/>
    </row>
    <row r="11" customFormat="false" ht="12.75" hidden="false" customHeight="false" outlineLevel="0" collapsed="false">
      <c r="A11" s="18" t="s">
        <v>1</v>
      </c>
      <c r="B11" s="18" t="s">
        <v>16</v>
      </c>
      <c r="C11" s="18" t="s">
        <v>2</v>
      </c>
      <c r="D11" s="18" t="s">
        <v>17</v>
      </c>
      <c r="E11" s="18" t="s">
        <v>18</v>
      </c>
    </row>
    <row r="12" customFormat="false" ht="47.55" hidden="false" customHeight="true" outlineLevel="0" collapsed="false">
      <c r="A12" s="5" t="n">
        <v>1</v>
      </c>
      <c r="B12" s="18" t="s">
        <v>46</v>
      </c>
      <c r="C12" s="18" t="s">
        <v>44</v>
      </c>
      <c r="D12" s="5" t="s">
        <v>53</v>
      </c>
      <c r="E12" s="5" t="n">
        <v>4580</v>
      </c>
    </row>
    <row r="13" customFormat="false" ht="27.95" hidden="false" customHeight="true" outlineLevel="0" collapsed="false">
      <c r="A13" s="5" t="n">
        <v>2</v>
      </c>
      <c r="B13" s="5" t="s">
        <v>43</v>
      </c>
      <c r="C13" s="5" t="s">
        <v>44</v>
      </c>
      <c r="D13" s="5"/>
      <c r="E13" s="5" t="n">
        <v>1681.92</v>
      </c>
    </row>
    <row r="14" customFormat="false" ht="27.05" hidden="false" customHeight="true" outlineLevel="0" collapsed="false">
      <c r="A14" s="5" t="n">
        <v>3</v>
      </c>
      <c r="B14" s="18" t="s">
        <v>45</v>
      </c>
      <c r="C14" s="18" t="s">
        <v>44</v>
      </c>
      <c r="D14" s="18"/>
      <c r="E14" s="18" t="n">
        <v>210.24</v>
      </c>
    </row>
    <row r="15" customFormat="false" ht="12.75" hidden="false" customHeight="false" outlineLevel="0" collapsed="false">
      <c r="A15" s="5" t="n">
        <v>4</v>
      </c>
      <c r="B15" s="18" t="s">
        <v>51</v>
      </c>
      <c r="C15" s="18" t="s">
        <v>44</v>
      </c>
      <c r="D15" s="18" t="s">
        <v>54</v>
      </c>
      <c r="E15" s="18" t="n">
        <v>3693.38</v>
      </c>
    </row>
    <row r="16" customFormat="false" ht="12.75" hidden="false" customHeight="false" outlineLevel="0" collapsed="false">
      <c r="A16" s="5" t="n">
        <v>5</v>
      </c>
      <c r="B16" s="18" t="s">
        <v>30</v>
      </c>
      <c r="C16" s="18" t="s">
        <v>44</v>
      </c>
      <c r="D16" s="18" t="s">
        <v>55</v>
      </c>
      <c r="E16" s="18" t="n">
        <v>1415.49</v>
      </c>
    </row>
    <row r="17" s="20" customFormat="true" ht="20.7" hidden="false" customHeight="true" outlineLevel="0" collapsed="false">
      <c r="A17" s="19" t="s">
        <v>56</v>
      </c>
      <c r="B17" s="19"/>
      <c r="C17" s="19"/>
      <c r="D17" s="19"/>
      <c r="E17" s="19"/>
    </row>
    <row r="18" customFormat="false" ht="24" hidden="false" customHeight="true" outlineLevel="0" collapsed="false">
      <c r="A18" s="18" t="s">
        <v>1</v>
      </c>
      <c r="B18" s="18" t="s">
        <v>16</v>
      </c>
      <c r="C18" s="18" t="s">
        <v>2</v>
      </c>
      <c r="D18" s="18" t="s">
        <v>17</v>
      </c>
      <c r="E18" s="18" t="s">
        <v>18</v>
      </c>
    </row>
    <row r="19" customFormat="false" ht="12.75" hidden="false" customHeight="false" outlineLevel="0" collapsed="false">
      <c r="A19" s="5" t="n">
        <v>1</v>
      </c>
      <c r="B19" s="5" t="s">
        <v>57</v>
      </c>
      <c r="C19" s="5" t="s">
        <v>58</v>
      </c>
      <c r="D19" s="5" t="s">
        <v>59</v>
      </c>
      <c r="E19" s="5" t="n">
        <v>3290</v>
      </c>
    </row>
    <row r="20" customFormat="false" ht="12.75" hidden="false" customHeight="false" outlineLevel="0" collapsed="false">
      <c r="A20" s="5" t="n">
        <v>2</v>
      </c>
      <c r="B20" s="5" t="s">
        <v>43</v>
      </c>
      <c r="C20" s="18" t="s">
        <v>60</v>
      </c>
      <c r="D20" s="18"/>
      <c r="E20" s="18" t="n">
        <v>1681.92</v>
      </c>
    </row>
    <row r="21" customFormat="false" ht="12.75" hidden="false" customHeight="false" outlineLevel="0" collapsed="false">
      <c r="A21" s="5" t="n">
        <v>3</v>
      </c>
      <c r="B21" s="18" t="s">
        <v>45</v>
      </c>
      <c r="C21" s="18" t="s">
        <v>60</v>
      </c>
      <c r="D21" s="18"/>
      <c r="E21" s="18" t="n">
        <v>210.24</v>
      </c>
    </row>
    <row r="22" customFormat="false" ht="12.75" hidden="false" customHeight="false" outlineLevel="0" collapsed="false">
      <c r="A22" s="5" t="n">
        <v>5</v>
      </c>
      <c r="B22" s="18" t="s">
        <v>61</v>
      </c>
      <c r="C22" s="18" t="s">
        <v>60</v>
      </c>
      <c r="D22" s="18" t="s">
        <v>62</v>
      </c>
      <c r="E22" s="18" t="n">
        <v>4686.78</v>
      </c>
    </row>
    <row r="23" s="20" customFormat="true" ht="19.05" hidden="false" customHeight="true" outlineLevel="0" collapsed="false">
      <c r="A23" s="19" t="s">
        <v>25</v>
      </c>
      <c r="B23" s="19"/>
      <c r="C23" s="19"/>
      <c r="D23" s="19"/>
      <c r="E23" s="19"/>
    </row>
    <row r="24" customFormat="false" ht="12.75" hidden="false" customHeight="false" outlineLevel="0" collapsed="false">
      <c r="A24" s="18" t="s">
        <v>1</v>
      </c>
      <c r="B24" s="18" t="s">
        <v>16</v>
      </c>
      <c r="C24" s="18" t="s">
        <v>2</v>
      </c>
      <c r="D24" s="18" t="s">
        <v>17</v>
      </c>
      <c r="E24" s="18" t="s">
        <v>18</v>
      </c>
    </row>
    <row r="25" customFormat="false" ht="12.75" hidden="false" customHeight="false" outlineLevel="0" collapsed="false">
      <c r="A25" s="5" t="n">
        <v>1</v>
      </c>
      <c r="B25" s="5" t="s">
        <v>43</v>
      </c>
      <c r="C25" s="18" t="s">
        <v>60</v>
      </c>
      <c r="D25" s="18"/>
      <c r="E25" s="18" t="n">
        <v>1681.92</v>
      </c>
    </row>
    <row r="26" customFormat="false" ht="31.7" hidden="false" customHeight="true" outlineLevel="0" collapsed="false">
      <c r="A26" s="5" t="n">
        <v>2</v>
      </c>
      <c r="B26" s="18" t="s">
        <v>45</v>
      </c>
      <c r="C26" s="18" t="s">
        <v>60</v>
      </c>
      <c r="D26" s="18"/>
      <c r="E26" s="18" t="n">
        <v>210.24</v>
      </c>
    </row>
    <row r="27" customFormat="false" ht="12.75" hidden="false" customHeight="false" outlineLevel="0" collapsed="false">
      <c r="A27" s="5" t="n">
        <v>3</v>
      </c>
      <c r="B27" s="18" t="s">
        <v>63</v>
      </c>
      <c r="C27" s="18" t="s">
        <v>60</v>
      </c>
      <c r="D27" s="18" t="s">
        <v>64</v>
      </c>
      <c r="E27" s="18" t="n">
        <v>2924.53</v>
      </c>
    </row>
    <row r="28" customFormat="false" ht="12.75" hidden="false" customHeight="false" outlineLevel="0" collapsed="false">
      <c r="A28" s="5" t="n">
        <v>4</v>
      </c>
      <c r="B28" s="18" t="s">
        <v>65</v>
      </c>
      <c r="C28" s="18" t="s">
        <v>60</v>
      </c>
      <c r="D28" s="18" t="s">
        <v>66</v>
      </c>
      <c r="E28" s="18" t="n">
        <v>893.93</v>
      </c>
    </row>
    <row r="29" s="20" customFormat="true" ht="19.05" hidden="false" customHeight="true" outlineLevel="0" collapsed="false">
      <c r="A29" s="19" t="s">
        <v>67</v>
      </c>
      <c r="B29" s="19"/>
      <c r="C29" s="19"/>
      <c r="D29" s="19"/>
      <c r="E29" s="19"/>
    </row>
    <row r="30" customFormat="false" ht="12.75" hidden="false" customHeight="false" outlineLevel="0" collapsed="false">
      <c r="A30" s="18" t="s">
        <v>1</v>
      </c>
      <c r="B30" s="18" t="s">
        <v>16</v>
      </c>
      <c r="C30" s="18" t="s">
        <v>2</v>
      </c>
      <c r="D30" s="18" t="s">
        <v>17</v>
      </c>
      <c r="E30" s="18" t="s">
        <v>18</v>
      </c>
    </row>
    <row r="31" customFormat="false" ht="12.75" hidden="false" customHeight="false" outlineLevel="0" collapsed="false">
      <c r="A31" s="5" t="n">
        <v>1</v>
      </c>
      <c r="B31" s="18" t="s">
        <v>45</v>
      </c>
      <c r="C31" s="18" t="s">
        <v>60</v>
      </c>
      <c r="D31" s="18"/>
      <c r="E31" s="18" t="n">
        <v>210.24</v>
      </c>
    </row>
    <row r="32" customFormat="false" ht="32.6" hidden="false" customHeight="true" outlineLevel="0" collapsed="false">
      <c r="A32" s="5" t="n">
        <v>2</v>
      </c>
      <c r="B32" s="5" t="s">
        <v>43</v>
      </c>
      <c r="C32" s="18" t="s">
        <v>60</v>
      </c>
      <c r="D32" s="18"/>
      <c r="E32" s="18" t="n">
        <v>1681.92</v>
      </c>
    </row>
    <row r="33" customFormat="false" ht="12.75" hidden="false" customHeight="false" outlineLevel="0" collapsed="false">
      <c r="A33" s="5" t="n">
        <v>3</v>
      </c>
      <c r="B33" s="21" t="s">
        <v>68</v>
      </c>
      <c r="C33" s="18" t="s">
        <v>60</v>
      </c>
      <c r="D33" s="18"/>
      <c r="E33" s="18" t="n">
        <v>697.98</v>
      </c>
    </row>
    <row r="34" customFormat="false" ht="12.75" hidden="false" customHeight="false" outlineLevel="0" collapsed="false">
      <c r="A34" s="5" t="n">
        <v>4</v>
      </c>
      <c r="B34" s="18" t="s">
        <v>69</v>
      </c>
      <c r="C34" s="18" t="s">
        <v>60</v>
      </c>
      <c r="D34" s="18"/>
      <c r="E34" s="18" t="n">
        <v>1932.43</v>
      </c>
    </row>
    <row r="35" s="20" customFormat="true" ht="19.05" hidden="false" customHeight="true" outlineLevel="0" collapsed="false">
      <c r="A35" s="19" t="s">
        <v>29</v>
      </c>
      <c r="B35" s="19"/>
      <c r="C35" s="19"/>
      <c r="D35" s="19"/>
      <c r="E35" s="19"/>
    </row>
    <row r="36" customFormat="false" ht="12.75" hidden="false" customHeight="false" outlineLevel="0" collapsed="false">
      <c r="A36" s="18" t="s">
        <v>1</v>
      </c>
      <c r="B36" s="18" t="s">
        <v>16</v>
      </c>
      <c r="C36" s="18" t="s">
        <v>2</v>
      </c>
      <c r="D36" s="18" t="s">
        <v>17</v>
      </c>
      <c r="E36" s="18" t="s">
        <v>18</v>
      </c>
    </row>
    <row r="37" customFormat="false" ht="12.75" hidden="false" customHeight="false" outlineLevel="0" collapsed="false">
      <c r="A37" s="5" t="n">
        <v>1</v>
      </c>
      <c r="B37" s="18" t="s">
        <v>45</v>
      </c>
      <c r="C37" s="18" t="s">
        <v>60</v>
      </c>
      <c r="D37" s="18"/>
      <c r="E37" s="18" t="n">
        <v>210.24</v>
      </c>
    </row>
    <row r="38" customFormat="false" ht="12.75" hidden="false" customHeight="false" outlineLevel="0" collapsed="false">
      <c r="A38" s="5" t="n">
        <v>2</v>
      </c>
      <c r="B38" s="18" t="s">
        <v>70</v>
      </c>
      <c r="C38" s="18" t="s">
        <v>60</v>
      </c>
      <c r="D38" s="18" t="s">
        <v>71</v>
      </c>
      <c r="E38" s="18" t="n">
        <v>5367.84</v>
      </c>
    </row>
    <row r="39" customFormat="false" ht="12.75" hidden="false" customHeight="false" outlineLevel="0" collapsed="false">
      <c r="A39" s="5" t="n">
        <v>3</v>
      </c>
      <c r="B39" s="5" t="s">
        <v>72</v>
      </c>
      <c r="C39" s="18" t="s">
        <v>60</v>
      </c>
      <c r="D39" s="18"/>
      <c r="E39" s="18" t="n">
        <v>1084.08</v>
      </c>
    </row>
    <row r="40" customFormat="false" ht="12.75" hidden="false" customHeight="false" outlineLevel="0" collapsed="false">
      <c r="A40" s="5" t="n">
        <v>4</v>
      </c>
      <c r="B40" s="5" t="s">
        <v>43</v>
      </c>
      <c r="C40" s="18" t="s">
        <v>60</v>
      </c>
      <c r="D40" s="18"/>
      <c r="E40" s="18" t="n">
        <v>1681.92</v>
      </c>
    </row>
    <row r="41" customFormat="false" ht="12.75" hidden="false" customHeight="false" outlineLevel="0" collapsed="false">
      <c r="A41" s="5"/>
      <c r="B41" s="5" t="s">
        <v>73</v>
      </c>
      <c r="C41" s="18" t="s">
        <v>60</v>
      </c>
      <c r="D41" s="18"/>
      <c r="E41" s="18" t="n">
        <v>39733.7</v>
      </c>
    </row>
    <row r="42" customFormat="false" ht="12.75" hidden="false" customHeight="false" outlineLevel="0" collapsed="false">
      <c r="A42" s="5"/>
      <c r="B42" s="5" t="s">
        <v>74</v>
      </c>
      <c r="C42" s="18" t="s">
        <v>60</v>
      </c>
      <c r="D42" s="18"/>
      <c r="E42" s="18" t="n">
        <v>39004.93</v>
      </c>
    </row>
    <row r="43" customFormat="false" ht="24.25" hidden="false" customHeight="true" outlineLevel="0" collapsed="false">
      <c r="A43" s="18" t="s">
        <v>33</v>
      </c>
      <c r="B43" s="18"/>
      <c r="C43" s="18"/>
      <c r="D43" s="18"/>
      <c r="E43" s="18"/>
    </row>
    <row r="44" customFormat="false" ht="12.75" hidden="false" customHeight="false" outlineLevel="0" collapsed="false">
      <c r="A44" s="18" t="s">
        <v>1</v>
      </c>
      <c r="B44" s="18" t="s">
        <v>16</v>
      </c>
      <c r="C44" s="18" t="s">
        <v>2</v>
      </c>
      <c r="D44" s="18" t="s">
        <v>17</v>
      </c>
      <c r="E44" s="18" t="s">
        <v>18</v>
      </c>
    </row>
    <row r="45" customFormat="false" ht="12.75" hidden="false" customHeight="false" outlineLevel="0" collapsed="false">
      <c r="A45" s="5" t="n">
        <v>1</v>
      </c>
      <c r="B45" s="18" t="s">
        <v>75</v>
      </c>
      <c r="C45" s="18" t="s">
        <v>60</v>
      </c>
      <c r="D45" s="18" t="s">
        <v>71</v>
      </c>
      <c r="E45" s="18" t="n">
        <v>914.96</v>
      </c>
    </row>
    <row r="46" customFormat="false" ht="17.7" hidden="false" customHeight="true" outlineLevel="0" collapsed="false">
      <c r="A46" s="5" t="n">
        <v>2</v>
      </c>
      <c r="B46" s="5" t="s">
        <v>43</v>
      </c>
      <c r="C46" s="18" t="s">
        <v>60</v>
      </c>
      <c r="D46" s="18"/>
      <c r="E46" s="18" t="n">
        <v>1681.92</v>
      </c>
    </row>
    <row r="47" customFormat="false" ht="32.6" hidden="false" customHeight="true" outlineLevel="0" collapsed="false">
      <c r="A47" s="5" t="n">
        <v>3</v>
      </c>
      <c r="B47" s="18" t="s">
        <v>45</v>
      </c>
      <c r="C47" s="18" t="s">
        <v>60</v>
      </c>
      <c r="D47" s="18"/>
      <c r="E47" s="18" t="n">
        <v>210.24</v>
      </c>
    </row>
    <row r="48" customFormat="false" ht="12.75" hidden="false" customHeight="false" outlineLevel="0" collapsed="false">
      <c r="A48" s="5" t="n">
        <v>4</v>
      </c>
      <c r="B48" s="18" t="s">
        <v>76</v>
      </c>
      <c r="C48" s="18" t="s">
        <v>60</v>
      </c>
      <c r="D48" s="18" t="s">
        <v>71</v>
      </c>
      <c r="E48" s="18" t="n">
        <v>1264.79</v>
      </c>
    </row>
    <row r="49" customFormat="false" ht="19.55" hidden="false" customHeight="true" outlineLevel="0" collapsed="false">
      <c r="A49" s="18" t="s">
        <v>77</v>
      </c>
      <c r="B49" s="18"/>
      <c r="C49" s="18"/>
      <c r="D49" s="18"/>
      <c r="E49" s="18"/>
    </row>
    <row r="50" customFormat="false" ht="12.75" hidden="false" customHeight="false" outlineLevel="0" collapsed="false">
      <c r="A50" s="18" t="s">
        <v>1</v>
      </c>
      <c r="B50" s="18" t="s">
        <v>16</v>
      </c>
      <c r="C50" s="18" t="s">
        <v>2</v>
      </c>
      <c r="D50" s="18" t="s">
        <v>17</v>
      </c>
      <c r="E50" s="18" t="s">
        <v>18</v>
      </c>
    </row>
    <row r="51" customFormat="false" ht="12.75" hidden="false" customHeight="false" outlineLevel="0" collapsed="false">
      <c r="A51" s="5" t="n">
        <v>1</v>
      </c>
      <c r="B51" s="5" t="s">
        <v>78</v>
      </c>
      <c r="C51" s="18" t="s">
        <v>60</v>
      </c>
      <c r="D51" s="5" t="s">
        <v>79</v>
      </c>
      <c r="E51" s="5" t="n">
        <v>499.21</v>
      </c>
    </row>
    <row r="52" customFormat="false" ht="43.8" hidden="false" customHeight="true" outlineLevel="0" collapsed="false">
      <c r="A52" s="5" t="n">
        <v>2</v>
      </c>
      <c r="B52" s="18" t="s">
        <v>80</v>
      </c>
      <c r="C52" s="18" t="s">
        <v>60</v>
      </c>
      <c r="D52" s="18" t="s">
        <v>81</v>
      </c>
      <c r="E52" s="18" t="n">
        <v>6690</v>
      </c>
    </row>
    <row r="53" customFormat="false" ht="12.75" hidden="false" customHeight="false" outlineLevel="0" collapsed="false">
      <c r="A53" s="5" t="n">
        <v>3</v>
      </c>
      <c r="B53" s="5" t="s">
        <v>43</v>
      </c>
      <c r="C53" s="18" t="s">
        <v>60</v>
      </c>
      <c r="D53" s="18"/>
      <c r="E53" s="18" t="n">
        <v>1681.92</v>
      </c>
    </row>
    <row r="54" customFormat="false" ht="12.75" hidden="false" customHeight="false" outlineLevel="0" collapsed="false">
      <c r="A54" s="5" t="n">
        <v>4</v>
      </c>
      <c r="B54" s="18" t="s">
        <v>45</v>
      </c>
      <c r="C54" s="18" t="s">
        <v>60</v>
      </c>
      <c r="D54" s="18"/>
      <c r="E54" s="18" t="n">
        <v>210.24</v>
      </c>
    </row>
    <row r="55" customFormat="false" ht="27.05" hidden="false" customHeight="true" outlineLevel="0" collapsed="false">
      <c r="A55" s="18" t="s">
        <v>82</v>
      </c>
      <c r="B55" s="18"/>
      <c r="C55" s="18"/>
      <c r="D55" s="18"/>
      <c r="E55" s="18"/>
    </row>
    <row r="56" customFormat="false" ht="12.75" hidden="false" customHeight="false" outlineLevel="0" collapsed="false">
      <c r="A56" s="5" t="n">
        <v>1</v>
      </c>
      <c r="B56" s="5" t="s">
        <v>43</v>
      </c>
      <c r="C56" s="18" t="s">
        <v>60</v>
      </c>
      <c r="D56" s="18"/>
      <c r="E56" s="18" t="n">
        <v>1681.92</v>
      </c>
    </row>
    <row r="57" customFormat="false" ht="31.7" hidden="false" customHeight="true" outlineLevel="0" collapsed="false">
      <c r="A57" s="5" t="n">
        <v>2</v>
      </c>
      <c r="B57" s="18" t="s">
        <v>45</v>
      </c>
      <c r="C57" s="18" t="s">
        <v>60</v>
      </c>
      <c r="D57" s="18"/>
      <c r="E57" s="18" t="n">
        <v>210.24</v>
      </c>
    </row>
    <row r="58" customFormat="false" ht="21.45" hidden="false" customHeight="true" outlineLevel="0" collapsed="false">
      <c r="A58" s="18" t="s">
        <v>83</v>
      </c>
      <c r="B58" s="18"/>
      <c r="C58" s="18"/>
      <c r="D58" s="18"/>
      <c r="E58" s="18"/>
    </row>
    <row r="59" customFormat="false" ht="12.75" hidden="false" customHeight="false" outlineLevel="0" collapsed="false">
      <c r="A59" s="5" t="n">
        <v>1</v>
      </c>
      <c r="B59" s="5" t="s">
        <v>84</v>
      </c>
      <c r="C59" s="18" t="s">
        <v>60</v>
      </c>
      <c r="D59" s="5"/>
      <c r="E59" s="5" t="n">
        <v>19559.27</v>
      </c>
    </row>
    <row r="60" customFormat="false" ht="12.75" hidden="false" customHeight="false" outlineLevel="0" collapsed="false">
      <c r="A60" s="5" t="n">
        <v>2</v>
      </c>
      <c r="B60" s="5" t="s">
        <v>43</v>
      </c>
      <c r="C60" s="18" t="s">
        <v>60</v>
      </c>
      <c r="D60" s="18"/>
      <c r="E60" s="18" t="n">
        <v>1681.92</v>
      </c>
    </row>
    <row r="61" customFormat="false" ht="12.75" hidden="false" customHeight="false" outlineLevel="0" collapsed="false">
      <c r="A61" s="5" t="n">
        <v>3</v>
      </c>
      <c r="B61" s="18" t="s">
        <v>45</v>
      </c>
      <c r="C61" s="18" t="s">
        <v>60</v>
      </c>
      <c r="D61" s="18"/>
      <c r="E61" s="18" t="n">
        <v>210.24</v>
      </c>
    </row>
    <row r="62" customFormat="false" ht="12.75" hidden="false" customHeight="false" outlineLevel="0" collapsed="false">
      <c r="A62" s="5" t="n">
        <v>4</v>
      </c>
      <c r="B62" s="22" t="s">
        <v>85</v>
      </c>
      <c r="C62" s="18" t="s">
        <v>60</v>
      </c>
      <c r="D62" s="21"/>
      <c r="E62" s="18" t="n">
        <v>2758.51</v>
      </c>
    </row>
    <row r="63" customFormat="false" ht="22.35" hidden="false" customHeight="true" outlineLevel="0" collapsed="false">
      <c r="A63" s="18" t="s">
        <v>36</v>
      </c>
      <c r="B63" s="18"/>
      <c r="C63" s="18"/>
      <c r="D63" s="18"/>
      <c r="E63" s="18"/>
    </row>
    <row r="64" customFormat="false" ht="12.75" hidden="false" customHeight="false" outlineLevel="0" collapsed="false">
      <c r="A64" s="5" t="n">
        <v>1</v>
      </c>
      <c r="B64" s="5" t="s">
        <v>43</v>
      </c>
      <c r="C64" s="18" t="s">
        <v>60</v>
      </c>
      <c r="D64" s="18"/>
      <c r="E64" s="18" t="n">
        <v>1681.92</v>
      </c>
    </row>
    <row r="65" customFormat="false" ht="29.85" hidden="false" customHeight="true" outlineLevel="0" collapsed="false">
      <c r="A65" s="5" t="n">
        <v>2</v>
      </c>
      <c r="B65" s="18" t="s">
        <v>45</v>
      </c>
      <c r="C65" s="18" t="s">
        <v>60</v>
      </c>
      <c r="D65" s="18"/>
      <c r="E65" s="18" t="n">
        <v>210.24</v>
      </c>
    </row>
    <row r="66" customFormat="false" ht="22.35" hidden="false" customHeight="true" outlineLevel="0" collapsed="false">
      <c r="A66" s="18" t="s">
        <v>39</v>
      </c>
      <c r="B66" s="18"/>
      <c r="C66" s="18"/>
      <c r="D66" s="18"/>
      <c r="E66" s="18"/>
    </row>
    <row r="67" customFormat="false" ht="12.75" hidden="false" customHeight="false" outlineLevel="0" collapsed="false">
      <c r="A67" s="5" t="n">
        <v>1</v>
      </c>
      <c r="B67" s="5" t="s">
        <v>86</v>
      </c>
      <c r="C67" s="18" t="s">
        <v>60</v>
      </c>
      <c r="D67" s="5" t="s">
        <v>71</v>
      </c>
      <c r="E67" s="5" t="n">
        <v>28416.96</v>
      </c>
    </row>
    <row r="68" customFormat="false" ht="63.8" hidden="false" customHeight="true" outlineLevel="0" collapsed="false">
      <c r="A68" s="5" t="n">
        <v>2</v>
      </c>
      <c r="B68" s="18" t="s">
        <v>87</v>
      </c>
      <c r="C68" s="18" t="s">
        <v>60</v>
      </c>
      <c r="D68" s="18" t="s">
        <v>71</v>
      </c>
      <c r="E68" s="18" t="n">
        <v>19850.58</v>
      </c>
    </row>
    <row r="69" customFormat="false" ht="28.15" hidden="false" customHeight="true" outlineLevel="0" collapsed="false">
      <c r="A69" s="5" t="n">
        <v>3</v>
      </c>
      <c r="B69" s="5" t="s">
        <v>43</v>
      </c>
      <c r="C69" s="18" t="s">
        <v>60</v>
      </c>
      <c r="D69" s="18"/>
      <c r="E69" s="18" t="n">
        <v>1681.92</v>
      </c>
    </row>
    <row r="70" customFormat="false" ht="12.75" hidden="false" customHeight="false" outlineLevel="0" collapsed="false">
      <c r="A70" s="5" t="n">
        <v>4</v>
      </c>
      <c r="B70" s="18" t="s">
        <v>45</v>
      </c>
      <c r="C70" s="18" t="s">
        <v>60</v>
      </c>
      <c r="D70" s="18"/>
      <c r="E70" s="18" t="n">
        <v>210.24</v>
      </c>
    </row>
    <row r="71" customFormat="false" ht="12.75" hidden="false" customHeight="false" outlineLevel="0" collapsed="false">
      <c r="A71" s="5" t="n">
        <v>5</v>
      </c>
      <c r="B71" s="18" t="s">
        <v>88</v>
      </c>
      <c r="C71" s="18" t="s">
        <v>60</v>
      </c>
      <c r="D71" s="18" t="s">
        <v>89</v>
      </c>
      <c r="E71" s="18" t="n">
        <v>1334.57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</row>
    <row r="73" customFormat="false" ht="12.75" hidden="false" customHeight="false" outlineLevel="0" collapsed="false">
      <c r="A73" s="23"/>
      <c r="B73" s="23"/>
      <c r="C73" s="23"/>
      <c r="D73" s="23"/>
      <c r="E73" s="23"/>
    </row>
    <row r="74" customFormat="false" ht="12.75" hidden="false" customHeight="false" outlineLevel="0" collapsed="false">
      <c r="A74" s="23"/>
      <c r="B74" s="23"/>
      <c r="C74" s="23"/>
      <c r="D74" s="23"/>
      <c r="E74" s="23"/>
    </row>
    <row r="75" customFormat="false" ht="12.75" hidden="false" customHeight="false" outlineLevel="0" collapsed="false">
      <c r="A75" s="23"/>
      <c r="B75" s="23"/>
      <c r="C75" s="23"/>
      <c r="D75" s="23"/>
      <c r="E75" s="23"/>
    </row>
    <row r="76" customFormat="false" ht="12.75" hidden="false" customHeight="false" outlineLevel="0" collapsed="false">
      <c r="A76" s="23"/>
      <c r="B76" s="23"/>
      <c r="C76" s="23"/>
      <c r="D76" s="23"/>
      <c r="E76" s="23"/>
    </row>
    <row r="77" customFormat="false" ht="12.75" hidden="false" customHeight="false" outlineLevel="0" collapsed="false">
      <c r="A77" s="23"/>
      <c r="B77" s="23"/>
      <c r="C77" s="23"/>
      <c r="D77" s="23"/>
      <c r="E77" s="23"/>
    </row>
    <row r="78" customFormat="false" ht="12.75" hidden="false" customHeight="false" outlineLevel="0" collapsed="false">
      <c r="A78" s="23"/>
      <c r="B78" s="23"/>
      <c r="C78" s="23"/>
      <c r="D78" s="23"/>
      <c r="E78" s="23"/>
    </row>
    <row r="79" customFormat="false" ht="12.75" hidden="false" customHeight="false" outlineLevel="0" collapsed="false">
      <c r="A79" s="23"/>
      <c r="B79" s="23"/>
      <c r="C79" s="23"/>
      <c r="D79" s="23"/>
      <c r="E79" s="23"/>
    </row>
    <row r="80" customFormat="false" ht="12.75" hidden="false" customHeight="false" outlineLevel="0" collapsed="false">
      <c r="A80" s="23"/>
      <c r="B80" s="23"/>
      <c r="C80" s="23"/>
      <c r="D80" s="23"/>
      <c r="E80" s="23"/>
    </row>
    <row r="81" customFormat="false" ht="12.75" hidden="false" customHeight="false" outlineLevel="0" collapsed="false">
      <c r="A81" s="23"/>
      <c r="B81" s="23"/>
      <c r="C81" s="23"/>
      <c r="D81" s="23"/>
      <c r="E81" s="23"/>
    </row>
    <row r="82" customFormat="false" ht="12.75" hidden="false" customHeight="false" outlineLevel="0" collapsed="false">
      <c r="A82" s="23"/>
      <c r="B82" s="23"/>
      <c r="C82" s="23"/>
      <c r="D82" s="23"/>
      <c r="E82" s="23"/>
    </row>
  </sheetData>
  <mergeCells count="12">
    <mergeCell ref="A1:E1"/>
    <mergeCell ref="A10:E10"/>
    <mergeCell ref="A17:E17"/>
    <mergeCell ref="A23:E23"/>
    <mergeCell ref="A29:E29"/>
    <mergeCell ref="A35:E35"/>
    <mergeCell ref="A43:E43"/>
    <mergeCell ref="A49:E49"/>
    <mergeCell ref="A55:E55"/>
    <mergeCell ref="A58:E58"/>
    <mergeCell ref="A63:E63"/>
    <mergeCell ref="A66:E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3T13:46:12Z</cp:lastPrinted>
  <dcterms:modified xsi:type="dcterms:W3CDTF">2018-04-01T11:29:48Z</dcterms:modified>
  <cp:revision>301</cp:revision>
  <dc:subject/>
  <dc:title/>
</cp:coreProperties>
</file>